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UBND HUYỆN BÌNH CHÁNH</t>
  </si>
  <si>
    <t xml:space="preserve">PHÒNG GIÁO DỤC VÀ ĐÀO TẠO</t>
  </si>
  <si>
    <t xml:space="preserve">Biểu số: 01/TH</t>
  </si>
  <si>
    <t xml:space="preserve">                                                      BÁO CÁO KẾT QUẢ THỰC HIỆN MIỄN-GIẢM HỌC PHÍ CHO HỌC SINH DIỆN HỘ NGHÈO TP CỦA HỌC KỲ 1 NĂM HỌC 2015-2016</t>
  </si>
  <si>
    <t xml:space="preserve">STT</t>
  </si>
  <si>
    <t xml:space="preserve">Tên trường</t>
  </si>
  <si>
    <t xml:space="preserve">Miễn 100%</t>
  </si>
  <si>
    <t xml:space="preserve">Giảm 50%</t>
  </si>
  <si>
    <t xml:space="preserve">TỔNG CỘNG</t>
  </si>
  <si>
    <t xml:space="preserve">Hộ nghèo có TNBQ từ 16 triệu đồng /người/năm trở xuống</t>
  </si>
  <si>
    <t xml:space="preserve">Diện Dân tộc-Mồ côi,….</t>
  </si>
  <si>
    <t xml:space="preserve">Hộ nghèo có TNBQ từ 16 triệu đồng /người/năm trở xuống (trường hợp con thứ 3)</t>
  </si>
  <si>
    <t xml:space="preserve">Hộ nghèo có TNBQ trên 16 đến 21 triệu đồng /người/ năm</t>
  </si>
  <si>
    <t xml:space="preserve">SỐ HS</t>
  </si>
  <si>
    <t xml:space="preserve">SỐ TIỀN</t>
  </si>
  <si>
    <t xml:space="preserve">TRONG ĐÓ</t>
  </si>
  <si>
    <t xml:space="preserve">Học phí</t>
  </si>
  <si>
    <t xml:space="preserve"> Tiền học buổi 2 </t>
  </si>
  <si>
    <t xml:space="preserve">  Tiền học buổi 2  </t>
  </si>
  <si>
    <t xml:space="preserve">MẦM NON</t>
  </si>
  <si>
    <t xml:space="preserve">Mầm non Baby</t>
  </si>
  <si>
    <t xml:space="preserve">Mầm non Hoa Hồng</t>
  </si>
  <si>
    <t xml:space="preserve">Mầm non Hoa Thiên Lý 1</t>
  </si>
  <si>
    <t xml:space="preserve">Mẫu giáo Hoa Đào</t>
  </si>
  <si>
    <t xml:space="preserve">Mầm non Ngọc Lan</t>
  </si>
  <si>
    <t xml:space="preserve">Mầm non Phong Lan</t>
  </si>
  <si>
    <t xml:space="preserve">Mầm non Hoa Mai</t>
  </si>
  <si>
    <t xml:space="preserve">Mầm non Hướng Dương</t>
  </si>
  <si>
    <t xml:space="preserve">Mầm non Thủy Tiên</t>
  </si>
  <si>
    <t xml:space="preserve">Mầm non Hoa Lan</t>
  </si>
  <si>
    <t xml:space="preserve">Mầm non Quỳnh Hương</t>
  </si>
  <si>
    <t xml:space="preserve">Mẫu giáo Sen Hồng</t>
  </si>
  <si>
    <t xml:space="preserve">TiỂU HỌC</t>
  </si>
  <si>
    <t xml:space="preserve">Tiểu học Cầu Xáng</t>
  </si>
  <si>
    <t xml:space="preserve">Tiểu học Tân Kiên</t>
  </si>
  <si>
    <t xml:space="preserve">Tiểu học An Phú Tây</t>
  </si>
  <si>
    <t xml:space="preserve">Tiểu học Hưng Long</t>
  </si>
  <si>
    <t xml:space="preserve">Tiểu học Tân Nhựt</t>
  </si>
  <si>
    <t xml:space="preserve">Tiểu học Trần Nhân Tôn</t>
  </si>
  <si>
    <t xml:space="preserve">Tiểu học Phong Phú</t>
  </si>
  <si>
    <t xml:space="preserve">Tiểu học Tân Túc</t>
  </si>
  <si>
    <t xml:space="preserve">Tiểu học Tân Nhựt 6</t>
  </si>
  <si>
    <t xml:space="preserve">Tiểu học Qui Đức</t>
  </si>
  <si>
    <t xml:space="preserve">Tiểu học Bình Chánh</t>
  </si>
  <si>
    <t xml:space="preserve">Tiểu học Bình Lợi</t>
  </si>
  <si>
    <t xml:space="preserve">Tiểu học Nguyễn V Trân</t>
  </si>
  <si>
    <t xml:space="preserve">Tiểu học Tân Quý Tây</t>
  </si>
  <si>
    <t xml:space="preserve">TRUNG HỌC CƠ SỞ</t>
  </si>
  <si>
    <t xml:space="preserve">THCS Tân Quý Tây</t>
  </si>
  <si>
    <t xml:space="preserve">THCS Vĩnh Lộc A</t>
  </si>
  <si>
    <t xml:space="preserve">THCS Lê Minh Xuân</t>
  </si>
  <si>
    <t xml:space="preserve">THCS Phạm Văn Hai</t>
  </si>
  <si>
    <t xml:space="preserve">THCS Tân Nhựt</t>
  </si>
  <si>
    <t xml:space="preserve">THCS Vĩnh Lộc B</t>
  </si>
  <si>
    <t xml:space="preserve">THCS Tân Kiên</t>
  </si>
  <si>
    <t xml:space="preserve">THCS Qui Đức</t>
  </si>
  <si>
    <t xml:space="preserve">THCS Nguyễn Văn Linh</t>
  </si>
  <si>
    <t xml:space="preserve">THCS Hưng Long</t>
  </si>
  <si>
    <t xml:space="preserve">THCS Đồng Đen</t>
  </si>
  <si>
    <t xml:space="preserve">THCS Gò Xoài</t>
  </si>
  <si>
    <t xml:space="preserve">THCS Tân Túc</t>
  </si>
  <si>
    <t xml:space="preserve">THCS Bình Chánh</t>
  </si>
  <si>
    <t xml:space="preserve">THCS Đa Phước</t>
  </si>
  <si>
    <t xml:space="preserve">THCS Phong Phú</t>
  </si>
  <si>
    <t xml:space="preserve">Người lập bi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mau MGHP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9" colorId="64" zoomScale="96" zoomScaleNormal="96" zoomScalePageLayoutView="100" workbookViewId="0">
      <selection pane="topLeft" activeCell="Q62" activeCellId="0" sqref="Q62:T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8.56"/>
    <col collapsed="false" customWidth="true" hidden="false" outlineLevel="0" max="4" min="4" style="2" width="14.14"/>
    <col collapsed="false" customWidth="true" hidden="false" outlineLevel="0" max="6" min="5" style="3" width="14.56"/>
    <col collapsed="false" customWidth="true" hidden="false" outlineLevel="0" max="7" min="7" style="3" width="10.41"/>
    <col collapsed="false" customWidth="true" hidden="false" outlineLevel="0" max="8" min="8" style="3" width="13.99"/>
    <col collapsed="false" customWidth="true" hidden="false" outlineLevel="0" max="10" min="9" style="3" width="14.56"/>
    <col collapsed="false" customWidth="true" hidden="false" outlineLevel="0" max="11" min="11" style="1" width="7.85"/>
    <col collapsed="false" customWidth="true" hidden="false" outlineLevel="0" max="12" min="12" style="2" width="13.41"/>
    <col collapsed="false" customWidth="true" hidden="false" outlineLevel="0" max="14" min="13" style="2" width="12.7"/>
    <col collapsed="false" customWidth="true" hidden="false" outlineLevel="0" max="15" min="15" style="1" width="7.85"/>
    <col collapsed="false" customWidth="true" hidden="false" outlineLevel="0" max="16" min="16" style="2" width="14.99"/>
    <col collapsed="false" customWidth="true" hidden="false" outlineLevel="0" max="17" min="17" style="2" width="14.56"/>
    <col collapsed="false" customWidth="true" hidden="false" outlineLevel="0" max="18" min="18" style="2" width="14.7"/>
    <col collapsed="false" customWidth="true" hidden="false" outlineLevel="0" max="19" min="19" style="4" width="8.56"/>
    <col collapsed="false" customWidth="true" hidden="false" outlineLevel="0" max="20" min="20" style="5" width="14.14"/>
    <col collapsed="false" customWidth="true" hidden="false" outlineLevel="0" max="21" min="21" style="1" width="14.85"/>
    <col collapsed="false" customWidth="true" hidden="false" outlineLevel="0" max="22" min="22" style="1" width="14.56"/>
    <col collapsed="false" customWidth="false" hidden="false" outlineLevel="0" max="257" min="23" style="1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1"/>
      <c r="F1" s="1"/>
      <c r="G1" s="1"/>
      <c r="H1" s="1"/>
      <c r="I1" s="1"/>
      <c r="J1" s="1"/>
      <c r="L1" s="1"/>
      <c r="N1" s="7"/>
      <c r="P1" s="1"/>
      <c r="R1" s="7"/>
      <c r="S1" s="8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9"/>
      <c r="F2" s="1"/>
      <c r="G2" s="1"/>
      <c r="H2" s="1"/>
      <c r="I2" s="1"/>
      <c r="J2" s="1"/>
      <c r="L2" s="1"/>
      <c r="N2" s="7"/>
      <c r="P2" s="1"/>
      <c r="R2" s="7"/>
      <c r="S2" s="8"/>
    </row>
    <row r="3" customFormat="false" ht="15.75" hidden="false" customHeight="false" outlineLevel="0" collapsed="false">
      <c r="A3" s="7"/>
      <c r="B3" s="7"/>
      <c r="C3" s="7"/>
      <c r="D3" s="1"/>
      <c r="E3" s="1"/>
      <c r="F3" s="1"/>
      <c r="G3" s="1"/>
      <c r="H3" s="1"/>
      <c r="I3" s="1"/>
      <c r="J3" s="1"/>
      <c r="L3" s="1"/>
      <c r="M3" s="1"/>
      <c r="N3" s="1"/>
      <c r="P3" s="1"/>
      <c r="Q3" s="1"/>
      <c r="R3" s="1"/>
    </row>
    <row r="4" customFormat="false" ht="18.75" hidden="false" customHeight="false" outlineLevel="0" collapsed="false">
      <c r="A4" s="10"/>
      <c r="B4" s="10"/>
      <c r="C4" s="10"/>
      <c r="D4" s="10"/>
      <c r="E4" s="11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U4" s="13" t="s">
        <v>2</v>
      </c>
      <c r="V4" s="13"/>
    </row>
    <row r="5" customFormat="false" ht="18.75" hidden="false" customHeight="false" outlineLevel="0" collapsed="false">
      <c r="A5" s="8"/>
      <c r="B5" s="8"/>
      <c r="C5" s="8"/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5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9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9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</row>
    <row r="9" s="20" customFormat="true" ht="28.5" hidden="false" customHeight="true" outlineLevel="0" collapsed="false">
      <c r="A9" s="18" t="s">
        <v>4</v>
      </c>
      <c r="B9" s="18" t="s">
        <v>5</v>
      </c>
      <c r="C9" s="18" t="s">
        <v>6</v>
      </c>
      <c r="D9" s="18"/>
      <c r="E9" s="18"/>
      <c r="F9" s="18"/>
      <c r="G9" s="18"/>
      <c r="H9" s="18"/>
      <c r="I9" s="18"/>
      <c r="J9" s="18"/>
      <c r="K9" s="18" t="s">
        <v>7</v>
      </c>
      <c r="L9" s="18"/>
      <c r="M9" s="18"/>
      <c r="N9" s="18"/>
      <c r="O9" s="18"/>
      <c r="P9" s="18"/>
      <c r="Q9" s="18"/>
      <c r="R9" s="18"/>
      <c r="S9" s="19" t="s">
        <v>8</v>
      </c>
      <c r="T9" s="19"/>
      <c r="U9" s="19"/>
      <c r="V9" s="19"/>
    </row>
    <row r="10" s="23" customFormat="true" ht="42.75" hidden="false" customHeight="true" outlineLevel="0" collapsed="false">
      <c r="A10" s="18"/>
      <c r="B10" s="18"/>
      <c r="C10" s="21" t="s">
        <v>9</v>
      </c>
      <c r="D10" s="21"/>
      <c r="E10" s="21"/>
      <c r="F10" s="21"/>
      <c r="G10" s="21" t="s">
        <v>10</v>
      </c>
      <c r="H10" s="21"/>
      <c r="I10" s="21"/>
      <c r="J10" s="21"/>
      <c r="K10" s="22" t="s">
        <v>11</v>
      </c>
      <c r="L10" s="22"/>
      <c r="M10" s="22"/>
      <c r="N10" s="22"/>
      <c r="O10" s="22" t="s">
        <v>12</v>
      </c>
      <c r="P10" s="22"/>
      <c r="Q10" s="22"/>
      <c r="R10" s="22"/>
      <c r="S10" s="19"/>
      <c r="T10" s="19"/>
      <c r="U10" s="19"/>
      <c r="V10" s="19"/>
    </row>
    <row r="11" s="23" customFormat="true" ht="24.95" hidden="false" customHeight="true" outlineLevel="0" collapsed="false">
      <c r="A11" s="18"/>
      <c r="B11" s="18"/>
      <c r="C11" s="21" t="s">
        <v>13</v>
      </c>
      <c r="D11" s="24" t="s">
        <v>14</v>
      </c>
      <c r="E11" s="25" t="s">
        <v>15</v>
      </c>
      <c r="F11" s="25"/>
      <c r="G11" s="21" t="s">
        <v>13</v>
      </c>
      <c r="H11" s="24" t="s">
        <v>14</v>
      </c>
      <c r="I11" s="25" t="s">
        <v>15</v>
      </c>
      <c r="J11" s="25"/>
      <c r="K11" s="21" t="s">
        <v>13</v>
      </c>
      <c r="L11" s="24" t="s">
        <v>14</v>
      </c>
      <c r="M11" s="24" t="s">
        <v>15</v>
      </c>
      <c r="N11" s="24"/>
      <c r="O11" s="21" t="s">
        <v>13</v>
      </c>
      <c r="P11" s="24" t="s">
        <v>14</v>
      </c>
      <c r="Q11" s="24" t="s">
        <v>15</v>
      </c>
      <c r="R11" s="24"/>
      <c r="S11" s="25" t="s">
        <v>13</v>
      </c>
      <c r="T11" s="24" t="s">
        <v>14</v>
      </c>
      <c r="U11" s="25" t="s">
        <v>15</v>
      </c>
      <c r="V11" s="25"/>
    </row>
    <row r="12" s="23" customFormat="true" ht="42" hidden="false" customHeight="true" outlineLevel="0" collapsed="false">
      <c r="A12" s="18"/>
      <c r="B12" s="18"/>
      <c r="C12" s="21"/>
      <c r="D12" s="24"/>
      <c r="E12" s="26" t="s">
        <v>16</v>
      </c>
      <c r="F12" s="27" t="s">
        <v>17</v>
      </c>
      <c r="G12" s="21"/>
      <c r="H12" s="24"/>
      <c r="I12" s="26" t="s">
        <v>16</v>
      </c>
      <c r="J12" s="27" t="s">
        <v>17</v>
      </c>
      <c r="K12" s="21"/>
      <c r="L12" s="24"/>
      <c r="M12" s="24" t="s">
        <v>16</v>
      </c>
      <c r="N12" s="28" t="s">
        <v>18</v>
      </c>
      <c r="O12" s="21"/>
      <c r="P12" s="24"/>
      <c r="Q12" s="24" t="s">
        <v>16</v>
      </c>
      <c r="R12" s="28" t="s">
        <v>18</v>
      </c>
      <c r="S12" s="25"/>
      <c r="T12" s="24"/>
      <c r="U12" s="25" t="s">
        <v>16</v>
      </c>
      <c r="V12" s="21" t="s">
        <v>17</v>
      </c>
    </row>
    <row r="13" s="23" customFormat="true" ht="19.5" hidden="false" customHeight="true" outlineLevel="0" collapsed="false">
      <c r="A13" s="18"/>
      <c r="B13" s="29" t="s">
        <v>19</v>
      </c>
      <c r="C13" s="22"/>
      <c r="D13" s="24"/>
      <c r="E13" s="26"/>
      <c r="F13" s="27"/>
      <c r="G13" s="22"/>
      <c r="H13" s="24"/>
      <c r="I13" s="26"/>
      <c r="J13" s="27"/>
      <c r="K13" s="22"/>
      <c r="L13" s="24"/>
      <c r="M13" s="24"/>
      <c r="N13" s="28"/>
      <c r="O13" s="22"/>
      <c r="P13" s="24"/>
      <c r="Q13" s="24"/>
      <c r="R13" s="28"/>
      <c r="S13" s="30"/>
      <c r="T13" s="24"/>
      <c r="U13" s="25"/>
      <c r="V13" s="21"/>
    </row>
    <row r="14" s="34" customFormat="true" ht="21.75" hidden="false" customHeight="true" outlineLevel="0" collapsed="false">
      <c r="A14" s="31" t="n">
        <v>1</v>
      </c>
      <c r="B14" s="32" t="s">
        <v>20</v>
      </c>
      <c r="C14" s="33" t="n">
        <v>1</v>
      </c>
      <c r="D14" s="33" t="n">
        <v>400000</v>
      </c>
      <c r="E14" s="33" t="n">
        <v>400000</v>
      </c>
      <c r="F14" s="33"/>
      <c r="G14" s="33"/>
      <c r="H14" s="33" t="n">
        <f aca="false">I14+J14</f>
        <v>0</v>
      </c>
      <c r="I14" s="33"/>
      <c r="J14" s="33"/>
      <c r="K14" s="33"/>
      <c r="L14" s="33" t="n">
        <f aca="false">M14+N14</f>
        <v>0</v>
      </c>
      <c r="M14" s="33"/>
      <c r="N14" s="33"/>
      <c r="O14" s="33"/>
      <c r="P14" s="33" t="n">
        <f aca="false">Q14+R14</f>
        <v>0</v>
      </c>
      <c r="Q14" s="33"/>
      <c r="R14" s="33"/>
      <c r="S14" s="33" t="n">
        <f aca="false">C14+G14+K14+O14</f>
        <v>1</v>
      </c>
      <c r="T14" s="33" t="n">
        <f aca="false">U14+V14</f>
        <v>400000</v>
      </c>
      <c r="U14" s="33" t="n">
        <f aca="false">E14+I14+M14+Q14</f>
        <v>400000</v>
      </c>
      <c r="V14" s="33" t="n">
        <f aca="false">F14+J14+N14+R14</f>
        <v>0</v>
      </c>
    </row>
    <row r="15" s="34" customFormat="true" ht="20.1" hidden="false" customHeight="true" outlineLevel="0" collapsed="false">
      <c r="A15" s="31" t="n">
        <v>2</v>
      </c>
      <c r="B15" s="35" t="s">
        <v>21</v>
      </c>
      <c r="C15" s="33" t="n">
        <v>2</v>
      </c>
      <c r="D15" s="33" t="n">
        <f aca="false">E15+F15</f>
        <v>800000</v>
      </c>
      <c r="E15" s="33" t="n">
        <f aca="false">100000*4*C15</f>
        <v>800000</v>
      </c>
      <c r="F15" s="33"/>
      <c r="G15" s="33" t="n">
        <v>2</v>
      </c>
      <c r="H15" s="33" t="n">
        <f aca="false">I15+J15</f>
        <v>960000</v>
      </c>
      <c r="I15" s="33" t="n">
        <f aca="false">400000+560000</f>
        <v>960000</v>
      </c>
      <c r="J15" s="33"/>
      <c r="K15" s="33" t="n">
        <v>3</v>
      </c>
      <c r="L15" s="33" t="n">
        <f aca="false">M15+N15</f>
        <v>600000</v>
      </c>
      <c r="M15" s="33" t="n">
        <f aca="false">200000*K15</f>
        <v>600000</v>
      </c>
      <c r="N15" s="33"/>
      <c r="O15" s="33"/>
      <c r="P15" s="33" t="n">
        <f aca="false">Q15+R15</f>
        <v>0</v>
      </c>
      <c r="Q15" s="33"/>
      <c r="R15" s="33"/>
      <c r="S15" s="33" t="n">
        <f aca="false">C15+G15+K15+O15</f>
        <v>7</v>
      </c>
      <c r="T15" s="33" t="n">
        <f aca="false">U15+V15</f>
        <v>2360000</v>
      </c>
      <c r="U15" s="33" t="n">
        <f aca="false">E15+I15+M15+Q15</f>
        <v>2360000</v>
      </c>
      <c r="V15" s="33" t="n">
        <f aca="false">F15+J15+N15+R15</f>
        <v>0</v>
      </c>
    </row>
    <row r="16" s="34" customFormat="true" ht="20.1" hidden="false" customHeight="true" outlineLevel="0" collapsed="false">
      <c r="A16" s="31" t="n">
        <v>3</v>
      </c>
      <c r="B16" s="35" t="s">
        <v>22</v>
      </c>
      <c r="C16" s="33" t="n">
        <v>1</v>
      </c>
      <c r="D16" s="33" t="n">
        <f aca="false">E16+F16</f>
        <v>400000</v>
      </c>
      <c r="E16" s="33" t="n">
        <f aca="false">100000*4*C16</f>
        <v>400000</v>
      </c>
      <c r="F16" s="33"/>
      <c r="G16" s="33"/>
      <c r="H16" s="33" t="n">
        <f aca="false">I16+J16</f>
        <v>0</v>
      </c>
      <c r="I16" s="33"/>
      <c r="J16" s="33"/>
      <c r="K16" s="33"/>
      <c r="L16" s="33" t="n">
        <f aca="false">M16+N16</f>
        <v>0</v>
      </c>
      <c r="M16" s="33"/>
      <c r="N16" s="33"/>
      <c r="O16" s="33"/>
      <c r="P16" s="33" t="n">
        <f aca="false">Q16+R16</f>
        <v>0</v>
      </c>
      <c r="Q16" s="33"/>
      <c r="R16" s="33"/>
      <c r="S16" s="33" t="n">
        <f aca="false">C16+G16+K16+O16</f>
        <v>1</v>
      </c>
      <c r="T16" s="33" t="n">
        <f aca="false">U16+V16</f>
        <v>400000</v>
      </c>
      <c r="U16" s="33" t="n">
        <f aca="false">E16+I16+M16+Q16</f>
        <v>400000</v>
      </c>
      <c r="V16" s="33" t="n">
        <f aca="false">F16+J16+N16+R16</f>
        <v>0</v>
      </c>
    </row>
    <row r="17" s="34" customFormat="true" ht="20.1" hidden="false" customHeight="true" outlineLevel="0" collapsed="false">
      <c r="A17" s="31" t="n">
        <v>4</v>
      </c>
      <c r="B17" s="35" t="s">
        <v>23</v>
      </c>
      <c r="C17" s="33" t="n">
        <v>2</v>
      </c>
      <c r="D17" s="33" t="n">
        <f aca="false">E17+F17</f>
        <v>800000</v>
      </c>
      <c r="E17" s="33" t="n">
        <f aca="false">400000*C17</f>
        <v>800000</v>
      </c>
      <c r="F17" s="33"/>
      <c r="G17" s="33"/>
      <c r="H17" s="33" t="n">
        <f aca="false">I17+J17</f>
        <v>0</v>
      </c>
      <c r="I17" s="33"/>
      <c r="J17" s="33"/>
      <c r="K17" s="33" t="n">
        <v>2</v>
      </c>
      <c r="L17" s="33" t="n">
        <f aca="false">M17+N17</f>
        <v>400000</v>
      </c>
      <c r="M17" s="33" t="n">
        <f aca="false">200000*K17</f>
        <v>400000</v>
      </c>
      <c r="N17" s="33"/>
      <c r="O17" s="33" t="n">
        <v>3</v>
      </c>
      <c r="P17" s="33" t="n">
        <f aca="false">Q17+R17</f>
        <v>600000</v>
      </c>
      <c r="Q17" s="33" t="n">
        <f aca="false">200000*O17</f>
        <v>600000</v>
      </c>
      <c r="R17" s="33"/>
      <c r="S17" s="33" t="n">
        <f aca="false">C17+G17+K17+O17</f>
        <v>7</v>
      </c>
      <c r="T17" s="33" t="n">
        <f aca="false">U17+V17</f>
        <v>1800000</v>
      </c>
      <c r="U17" s="33" t="n">
        <f aca="false">E17+I17+M17+Q17</f>
        <v>1800000</v>
      </c>
      <c r="V17" s="33" t="n">
        <f aca="false">F17+J17+N17+R17</f>
        <v>0</v>
      </c>
    </row>
    <row r="18" s="34" customFormat="true" ht="20.1" hidden="false" customHeight="true" outlineLevel="0" collapsed="false">
      <c r="A18" s="31" t="n">
        <v>5</v>
      </c>
      <c r="B18" s="35" t="s">
        <v>24</v>
      </c>
      <c r="C18" s="33" t="n">
        <v>2</v>
      </c>
      <c r="D18" s="33" t="n">
        <f aca="false">E18+F18</f>
        <v>800000</v>
      </c>
      <c r="E18" s="33" t="n">
        <v>800000</v>
      </c>
      <c r="F18" s="33"/>
      <c r="G18" s="33"/>
      <c r="H18" s="33" t="n">
        <f aca="false">I18+J18</f>
        <v>0</v>
      </c>
      <c r="I18" s="33"/>
      <c r="J18" s="33"/>
      <c r="K18" s="33"/>
      <c r="L18" s="33" t="n">
        <f aca="false">M18+N18</f>
        <v>0</v>
      </c>
      <c r="M18" s="33"/>
      <c r="N18" s="33"/>
      <c r="O18" s="33" t="n">
        <v>17</v>
      </c>
      <c r="P18" s="33" t="n">
        <f aca="false">Q18+R18</f>
        <v>3400000</v>
      </c>
      <c r="Q18" s="33" t="n">
        <f aca="false">200000*O18</f>
        <v>3400000</v>
      </c>
      <c r="R18" s="33"/>
      <c r="S18" s="33" t="n">
        <f aca="false">C18+G18+K18+O18</f>
        <v>19</v>
      </c>
      <c r="T18" s="33" t="n">
        <f aca="false">U18+V18</f>
        <v>4200000</v>
      </c>
      <c r="U18" s="33" t="n">
        <f aca="false">E18+I18+M18+Q18</f>
        <v>4200000</v>
      </c>
      <c r="V18" s="33" t="n">
        <f aca="false">F18+J18+N18+R18</f>
        <v>0</v>
      </c>
    </row>
    <row r="19" s="34" customFormat="true" ht="20.1" hidden="false" customHeight="true" outlineLevel="0" collapsed="false">
      <c r="A19" s="31" t="n">
        <v>6</v>
      </c>
      <c r="B19" s="35" t="s">
        <v>25</v>
      </c>
      <c r="C19" s="33" t="n">
        <v>8</v>
      </c>
      <c r="D19" s="33" t="n">
        <f aca="false">E19+F19</f>
        <v>3200000</v>
      </c>
      <c r="E19" s="33" t="n">
        <f aca="false">400000*C19</f>
        <v>3200000</v>
      </c>
      <c r="F19" s="33"/>
      <c r="G19" s="33"/>
      <c r="H19" s="33" t="n">
        <f aca="false">I19+J19</f>
        <v>0</v>
      </c>
      <c r="I19" s="33"/>
      <c r="J19" s="33"/>
      <c r="K19" s="33"/>
      <c r="L19" s="33" t="n">
        <f aca="false">M19+N19</f>
        <v>0</v>
      </c>
      <c r="M19" s="33"/>
      <c r="N19" s="33"/>
      <c r="O19" s="33" t="n">
        <v>4</v>
      </c>
      <c r="P19" s="33" t="n">
        <f aca="false">Q19+R19</f>
        <v>800000</v>
      </c>
      <c r="Q19" s="33" t="n">
        <f aca="false">200000*O19</f>
        <v>800000</v>
      </c>
      <c r="R19" s="33"/>
      <c r="S19" s="33" t="n">
        <f aca="false">C19+G19+K19+O19</f>
        <v>12</v>
      </c>
      <c r="T19" s="33" t="n">
        <f aca="false">U19+V19</f>
        <v>4000000</v>
      </c>
      <c r="U19" s="33" t="n">
        <f aca="false">E19+I19+M19+Q19</f>
        <v>4000000</v>
      </c>
      <c r="V19" s="33" t="n">
        <f aca="false">F19+J19+N19+R19</f>
        <v>0</v>
      </c>
    </row>
    <row r="20" s="34" customFormat="true" ht="20.1" hidden="false" customHeight="true" outlineLevel="0" collapsed="false">
      <c r="A20" s="31" t="n">
        <v>7</v>
      </c>
      <c r="B20" s="35" t="s">
        <v>26</v>
      </c>
      <c r="C20" s="33" t="n">
        <v>3</v>
      </c>
      <c r="D20" s="33" t="n">
        <f aca="false">E20+F20</f>
        <v>1200000</v>
      </c>
      <c r="E20" s="33" t="n">
        <f aca="false">400000*C20</f>
        <v>1200000</v>
      </c>
      <c r="F20" s="33"/>
      <c r="G20" s="33"/>
      <c r="H20" s="33" t="n">
        <f aca="false">I20+J20</f>
        <v>0</v>
      </c>
      <c r="I20" s="33"/>
      <c r="J20" s="33"/>
      <c r="K20" s="33"/>
      <c r="L20" s="33" t="n">
        <f aca="false">M20+N20</f>
        <v>0</v>
      </c>
      <c r="M20" s="33"/>
      <c r="N20" s="33"/>
      <c r="O20" s="33" t="n">
        <v>2</v>
      </c>
      <c r="P20" s="33" t="n">
        <f aca="false">Q20+R20</f>
        <v>400000</v>
      </c>
      <c r="Q20" s="33" t="n">
        <f aca="false">200000*O20</f>
        <v>400000</v>
      </c>
      <c r="R20" s="33"/>
      <c r="S20" s="33" t="n">
        <f aca="false">C20+G20+K20+O20</f>
        <v>5</v>
      </c>
      <c r="T20" s="33" t="n">
        <f aca="false">U20+V20</f>
        <v>1600000</v>
      </c>
      <c r="U20" s="33" t="n">
        <f aca="false">E20+I20+M20+Q20</f>
        <v>1600000</v>
      </c>
      <c r="V20" s="33" t="n">
        <f aca="false">F20+J20+N20+R20</f>
        <v>0</v>
      </c>
    </row>
    <row r="21" s="34" customFormat="true" ht="20.1" hidden="false" customHeight="true" outlineLevel="0" collapsed="false">
      <c r="A21" s="31" t="n">
        <v>8</v>
      </c>
      <c r="B21" s="36" t="s">
        <v>27</v>
      </c>
      <c r="C21" s="33" t="n">
        <v>8</v>
      </c>
      <c r="D21" s="33" t="n">
        <f aca="false">E21+F21</f>
        <v>3200000</v>
      </c>
      <c r="E21" s="33" t="n">
        <f aca="false">400000*C21</f>
        <v>3200000</v>
      </c>
      <c r="F21" s="33"/>
      <c r="G21" s="33"/>
      <c r="H21" s="33" t="n">
        <f aca="false">I21+J21</f>
        <v>0</v>
      </c>
      <c r="I21" s="33"/>
      <c r="J21" s="33"/>
      <c r="K21" s="33"/>
      <c r="L21" s="33" t="n">
        <f aca="false">M21+N21</f>
        <v>0</v>
      </c>
      <c r="M21" s="33"/>
      <c r="N21" s="33"/>
      <c r="O21" s="33" t="n">
        <v>7</v>
      </c>
      <c r="P21" s="33" t="n">
        <f aca="false">Q21+R21</f>
        <v>1400000</v>
      </c>
      <c r="Q21" s="33" t="n">
        <f aca="false">200000*O21</f>
        <v>1400000</v>
      </c>
      <c r="R21" s="33"/>
      <c r="S21" s="33" t="n">
        <f aca="false">C21+G21+K21+O21</f>
        <v>15</v>
      </c>
      <c r="T21" s="33" t="n">
        <f aca="false">U21+V21</f>
        <v>4600000</v>
      </c>
      <c r="U21" s="33" t="n">
        <f aca="false">E21+I21+M21+Q21</f>
        <v>4600000</v>
      </c>
      <c r="V21" s="33" t="n">
        <f aca="false">F21+J21+N21+R21</f>
        <v>0</v>
      </c>
    </row>
    <row r="22" s="34" customFormat="true" ht="20.1" hidden="false" customHeight="true" outlineLevel="0" collapsed="false">
      <c r="A22" s="31" t="n">
        <v>9</v>
      </c>
      <c r="B22" s="37" t="s">
        <v>28</v>
      </c>
      <c r="C22" s="33" t="n">
        <v>1</v>
      </c>
      <c r="D22" s="33" t="n">
        <f aca="false">E22+F22</f>
        <v>400000</v>
      </c>
      <c r="E22" s="33" t="n">
        <f aca="false">400000*C22</f>
        <v>400000</v>
      </c>
      <c r="F22" s="33"/>
      <c r="G22" s="33"/>
      <c r="H22" s="33" t="n">
        <f aca="false">I22+J22</f>
        <v>0</v>
      </c>
      <c r="I22" s="33"/>
      <c r="J22" s="33"/>
      <c r="K22" s="33"/>
      <c r="L22" s="33" t="n">
        <f aca="false">M22+N22</f>
        <v>0</v>
      </c>
      <c r="M22" s="33"/>
      <c r="N22" s="33"/>
      <c r="O22" s="33"/>
      <c r="P22" s="33" t="n">
        <f aca="false">Q22+R22</f>
        <v>0</v>
      </c>
      <c r="Q22" s="33"/>
      <c r="R22" s="33"/>
      <c r="S22" s="33" t="n">
        <f aca="false">C22+G22+K22+O22</f>
        <v>1</v>
      </c>
      <c r="T22" s="33" t="n">
        <f aca="false">U22+V22</f>
        <v>400000</v>
      </c>
      <c r="U22" s="33" t="n">
        <f aca="false">E22+I22+M22+Q22</f>
        <v>400000</v>
      </c>
      <c r="V22" s="33" t="n">
        <f aca="false">F22+J22+N22+R22</f>
        <v>0</v>
      </c>
    </row>
    <row r="23" s="34" customFormat="true" ht="20.1" hidden="false" customHeight="true" outlineLevel="0" collapsed="false">
      <c r="A23" s="31" t="n">
        <v>10</v>
      </c>
      <c r="B23" s="37" t="s">
        <v>29</v>
      </c>
      <c r="C23" s="33" t="n">
        <v>5</v>
      </c>
      <c r="D23" s="33" t="n">
        <f aca="false">E23+F23</f>
        <v>2000000</v>
      </c>
      <c r="E23" s="33" t="n">
        <f aca="false">400000*C23</f>
        <v>2000000</v>
      </c>
      <c r="F23" s="33"/>
      <c r="G23" s="33"/>
      <c r="H23" s="33" t="n">
        <f aca="false">I23+J23</f>
        <v>0</v>
      </c>
      <c r="I23" s="33"/>
      <c r="J23" s="33"/>
      <c r="K23" s="33"/>
      <c r="L23" s="33" t="n">
        <f aca="false">M23+N23</f>
        <v>0</v>
      </c>
      <c r="M23" s="33"/>
      <c r="N23" s="33"/>
      <c r="O23" s="33" t="n">
        <v>1</v>
      </c>
      <c r="P23" s="33" t="n">
        <f aca="false">Q23+R23</f>
        <v>200000</v>
      </c>
      <c r="Q23" s="33" t="n">
        <f aca="false">200000*O23</f>
        <v>200000</v>
      </c>
      <c r="R23" s="33"/>
      <c r="S23" s="33" t="n">
        <f aca="false">C23+G23+K23+O23</f>
        <v>6</v>
      </c>
      <c r="T23" s="33" t="n">
        <f aca="false">U23+V23</f>
        <v>2200000</v>
      </c>
      <c r="U23" s="33" t="n">
        <f aca="false">E23+I23+M23+Q23</f>
        <v>2200000</v>
      </c>
      <c r="V23" s="33" t="n">
        <f aca="false">F23+J23+N23+R23</f>
        <v>0</v>
      </c>
    </row>
    <row r="24" s="34" customFormat="true" ht="20.1" hidden="false" customHeight="true" outlineLevel="0" collapsed="false">
      <c r="A24" s="31" t="n">
        <v>11</v>
      </c>
      <c r="B24" s="37" t="s">
        <v>30</v>
      </c>
      <c r="C24" s="33" t="n">
        <v>7</v>
      </c>
      <c r="D24" s="33" t="n">
        <f aca="false">E24+F24</f>
        <v>2800000</v>
      </c>
      <c r="E24" s="33" t="n">
        <f aca="false">400000*C24</f>
        <v>2800000</v>
      </c>
      <c r="F24" s="33"/>
      <c r="G24" s="33"/>
      <c r="H24" s="33" t="n">
        <f aca="false">I24+J24</f>
        <v>0</v>
      </c>
      <c r="I24" s="33"/>
      <c r="J24" s="33"/>
      <c r="K24" s="33"/>
      <c r="L24" s="33" t="n">
        <f aca="false">M24+N24</f>
        <v>0</v>
      </c>
      <c r="M24" s="33"/>
      <c r="N24" s="33"/>
      <c r="O24" s="33" t="n">
        <v>10</v>
      </c>
      <c r="P24" s="33" t="n">
        <f aca="false">Q24+R24</f>
        <v>2000000</v>
      </c>
      <c r="Q24" s="33" t="n">
        <f aca="false">200000*O24</f>
        <v>2000000</v>
      </c>
      <c r="R24" s="33"/>
      <c r="S24" s="33" t="n">
        <f aca="false">C24+G24+K24+O24</f>
        <v>17</v>
      </c>
      <c r="T24" s="33" t="n">
        <f aca="false">U24+V24</f>
        <v>4800000</v>
      </c>
      <c r="U24" s="33" t="n">
        <f aca="false">E24+I24+M24+Q24</f>
        <v>4800000</v>
      </c>
      <c r="V24" s="33"/>
    </row>
    <row r="25" s="34" customFormat="true" ht="20.1" hidden="false" customHeight="true" outlineLevel="0" collapsed="false">
      <c r="A25" s="31" t="n">
        <v>12</v>
      </c>
      <c r="B25" s="37" t="s">
        <v>31</v>
      </c>
      <c r="C25" s="33" t="n">
        <v>2</v>
      </c>
      <c r="D25" s="33" t="n">
        <f aca="false">E25+F25</f>
        <v>800000</v>
      </c>
      <c r="E25" s="33" t="n">
        <f aca="false">400000*C25</f>
        <v>800000</v>
      </c>
      <c r="F25" s="33"/>
      <c r="G25" s="33"/>
      <c r="H25" s="33"/>
      <c r="I25" s="33"/>
      <c r="J25" s="33"/>
      <c r="K25" s="33"/>
      <c r="L25" s="33"/>
      <c r="M25" s="33"/>
      <c r="N25" s="33"/>
      <c r="O25" s="33" t="n">
        <v>3</v>
      </c>
      <c r="P25" s="33" t="n">
        <f aca="false">Q25+R25</f>
        <v>600000</v>
      </c>
      <c r="Q25" s="33" t="n">
        <f aca="false">200000*O25</f>
        <v>600000</v>
      </c>
      <c r="R25" s="33"/>
      <c r="S25" s="33" t="n">
        <f aca="false">C25+G25+K25+O25</f>
        <v>5</v>
      </c>
      <c r="T25" s="33" t="n">
        <f aca="false">U25+V25</f>
        <v>1400000</v>
      </c>
      <c r="U25" s="33" t="n">
        <f aca="false">E25+I25+M25+Q25</f>
        <v>1400000</v>
      </c>
      <c r="V25" s="33"/>
    </row>
    <row r="26" s="34" customFormat="true" ht="20.1" hidden="false" customHeight="true" outlineLevel="0" collapsed="false">
      <c r="A26" s="31"/>
      <c r="B26" s="38" t="s">
        <v>32</v>
      </c>
      <c r="C26" s="33"/>
      <c r="D26" s="33" t="n">
        <f aca="false">E26+F26</f>
        <v>0</v>
      </c>
      <c r="E26" s="33"/>
      <c r="F26" s="33"/>
      <c r="G26" s="33"/>
      <c r="H26" s="33" t="n">
        <f aca="false">I26+J26</f>
        <v>0</v>
      </c>
      <c r="I26" s="33"/>
      <c r="J26" s="33"/>
      <c r="K26" s="33"/>
      <c r="L26" s="33" t="n">
        <f aca="false">M26+N26</f>
        <v>0</v>
      </c>
      <c r="M26" s="33"/>
      <c r="N26" s="33"/>
      <c r="O26" s="33"/>
      <c r="P26" s="33" t="n">
        <f aca="false">Q26+R26</f>
        <v>0</v>
      </c>
      <c r="Q26" s="33"/>
      <c r="R26" s="33"/>
      <c r="S26" s="33"/>
      <c r="T26" s="33" t="n">
        <f aca="false">U26+V26</f>
        <v>0</v>
      </c>
      <c r="U26" s="33" t="n">
        <f aca="false">E26+I26+M26+Q26</f>
        <v>0</v>
      </c>
      <c r="V26" s="33"/>
    </row>
    <row r="27" s="34" customFormat="true" ht="20.1" hidden="false" customHeight="true" outlineLevel="0" collapsed="false">
      <c r="A27" s="31" t="n">
        <v>1</v>
      </c>
      <c r="B27" s="37" t="s">
        <v>33</v>
      </c>
      <c r="C27" s="33" t="n">
        <v>33</v>
      </c>
      <c r="D27" s="33" t="n">
        <f aca="false">E27+F27</f>
        <v>6600000</v>
      </c>
      <c r="E27" s="33"/>
      <c r="F27" s="33" t="n">
        <f aca="false">200000*C27</f>
        <v>6600000</v>
      </c>
      <c r="G27" s="33"/>
      <c r="H27" s="33" t="n">
        <f aca="false">I27+J27</f>
        <v>0</v>
      </c>
      <c r="I27" s="33"/>
      <c r="J27" s="33"/>
      <c r="K27" s="33"/>
      <c r="L27" s="33" t="n">
        <f aca="false">M27+N27</f>
        <v>0</v>
      </c>
      <c r="M27" s="33"/>
      <c r="N27" s="33"/>
      <c r="O27" s="33" t="n">
        <v>17</v>
      </c>
      <c r="P27" s="33" t="n">
        <f aca="false">Q27+R27</f>
        <v>1700000</v>
      </c>
      <c r="Q27" s="33"/>
      <c r="R27" s="33" t="n">
        <f aca="false">100000*O27</f>
        <v>1700000</v>
      </c>
      <c r="S27" s="33" t="n">
        <f aca="false">C27+G27+K27+O27</f>
        <v>50</v>
      </c>
      <c r="T27" s="33" t="n">
        <f aca="false">U27+V27</f>
        <v>8300000</v>
      </c>
      <c r="U27" s="33" t="n">
        <f aca="false">E27+I27+M27+Q27</f>
        <v>0</v>
      </c>
      <c r="V27" s="33" t="n">
        <f aca="false">F27+J27+N27+R27</f>
        <v>8300000</v>
      </c>
    </row>
    <row r="28" s="34" customFormat="true" ht="20.1" hidden="false" customHeight="true" outlineLevel="0" collapsed="false">
      <c r="A28" s="31" t="n">
        <v>2</v>
      </c>
      <c r="B28" s="37" t="s">
        <v>34</v>
      </c>
      <c r="C28" s="33" t="n">
        <v>1</v>
      </c>
      <c r="D28" s="33" t="n">
        <f aca="false">E28+F28</f>
        <v>240000</v>
      </c>
      <c r="E28" s="33"/>
      <c r="F28" s="33" t="n">
        <f aca="false">60000*4*C28</f>
        <v>240000</v>
      </c>
      <c r="G28" s="33"/>
      <c r="H28" s="33" t="n">
        <f aca="false">I28+J28</f>
        <v>0</v>
      </c>
      <c r="I28" s="33"/>
      <c r="J28" s="33"/>
      <c r="K28" s="33"/>
      <c r="L28" s="33" t="n">
        <f aca="false">M28+N28</f>
        <v>0</v>
      </c>
      <c r="M28" s="33"/>
      <c r="N28" s="33"/>
      <c r="O28" s="33" t="n">
        <v>7</v>
      </c>
      <c r="P28" s="33" t="n">
        <f aca="false">Q28+R28</f>
        <v>840000</v>
      </c>
      <c r="Q28" s="33"/>
      <c r="R28" s="33" t="n">
        <f aca="false">30000*4*O28</f>
        <v>840000</v>
      </c>
      <c r="S28" s="33" t="n">
        <f aca="false">C28+G28+K28+O28</f>
        <v>8</v>
      </c>
      <c r="T28" s="33" t="n">
        <f aca="false">U28+V28</f>
        <v>1080000</v>
      </c>
      <c r="U28" s="33" t="n">
        <f aca="false">E28+I28+M28+Q28</f>
        <v>0</v>
      </c>
      <c r="V28" s="33" t="n">
        <f aca="false">F28+J28+N28+R28</f>
        <v>1080000</v>
      </c>
    </row>
    <row r="29" s="34" customFormat="true" ht="20.1" hidden="false" customHeight="true" outlineLevel="0" collapsed="false">
      <c r="A29" s="31" t="n">
        <v>3</v>
      </c>
      <c r="B29" s="37" t="s">
        <v>35</v>
      </c>
      <c r="C29" s="33" t="n">
        <v>18</v>
      </c>
      <c r="D29" s="33" t="n">
        <f aca="false">E29+F29</f>
        <v>4320000</v>
      </c>
      <c r="E29" s="33"/>
      <c r="F29" s="33" t="n">
        <f aca="false">60000*4*C29</f>
        <v>4320000</v>
      </c>
      <c r="G29" s="33"/>
      <c r="H29" s="33" t="n">
        <f aca="false">I29+J29</f>
        <v>0</v>
      </c>
      <c r="I29" s="33"/>
      <c r="J29" s="33"/>
      <c r="K29" s="33"/>
      <c r="L29" s="33" t="n">
        <f aca="false">M29+N29</f>
        <v>0</v>
      </c>
      <c r="M29" s="33"/>
      <c r="N29" s="33"/>
      <c r="O29" s="33" t="n">
        <v>24</v>
      </c>
      <c r="P29" s="33" t="n">
        <f aca="false">Q29+R29</f>
        <v>2880000</v>
      </c>
      <c r="Q29" s="33"/>
      <c r="R29" s="33" t="n">
        <f aca="false">30000*4*O29</f>
        <v>2880000</v>
      </c>
      <c r="S29" s="33" t="n">
        <f aca="false">C29+G29+K29+O29</f>
        <v>42</v>
      </c>
      <c r="T29" s="33" t="n">
        <f aca="false">U29+V29</f>
        <v>7200000</v>
      </c>
      <c r="U29" s="33" t="n">
        <f aca="false">E29+I29+M29+Q29</f>
        <v>0</v>
      </c>
      <c r="V29" s="33" t="n">
        <f aca="false">F29+J29+N29+R29</f>
        <v>7200000</v>
      </c>
    </row>
    <row r="30" s="34" customFormat="true" ht="20.1" hidden="false" customHeight="true" outlineLevel="0" collapsed="false">
      <c r="A30" s="31" t="n">
        <v>4</v>
      </c>
      <c r="B30" s="37" t="s">
        <v>36</v>
      </c>
      <c r="C30" s="33" t="n">
        <v>1</v>
      </c>
      <c r="D30" s="33" t="n">
        <f aca="false">E30+F30</f>
        <v>240000</v>
      </c>
      <c r="E30" s="33"/>
      <c r="F30" s="33" t="n">
        <f aca="false">60000*4*C30</f>
        <v>240000</v>
      </c>
      <c r="G30" s="33"/>
      <c r="H30" s="33" t="n">
        <f aca="false">I30+J30</f>
        <v>0</v>
      </c>
      <c r="I30" s="33"/>
      <c r="J30" s="33"/>
      <c r="K30" s="33" t="n">
        <v>1</v>
      </c>
      <c r="L30" s="33" t="n">
        <f aca="false">M30+N30</f>
        <v>120000</v>
      </c>
      <c r="M30" s="33"/>
      <c r="N30" s="33" t="n">
        <f aca="false">60000/2*K30*4</f>
        <v>120000</v>
      </c>
      <c r="O30" s="33" t="n">
        <v>7</v>
      </c>
      <c r="P30" s="33" t="n">
        <f aca="false">Q30+R30</f>
        <v>840000</v>
      </c>
      <c r="Q30" s="33"/>
      <c r="R30" s="33" t="n">
        <f aca="false">30000*4*O30</f>
        <v>840000</v>
      </c>
      <c r="S30" s="33" t="n">
        <f aca="false">C30+G30+K30+O30</f>
        <v>9</v>
      </c>
      <c r="T30" s="33" t="n">
        <f aca="false">U30+V30</f>
        <v>1200000</v>
      </c>
      <c r="U30" s="33" t="n">
        <f aca="false">E30+I30+M30+Q30</f>
        <v>0</v>
      </c>
      <c r="V30" s="33" t="n">
        <f aca="false">F30+J30+N30+R30</f>
        <v>1200000</v>
      </c>
    </row>
    <row r="31" s="34" customFormat="true" ht="20.1" hidden="false" customHeight="true" outlineLevel="0" collapsed="false">
      <c r="A31" s="31" t="n">
        <v>5</v>
      </c>
      <c r="B31" s="37" t="s">
        <v>37</v>
      </c>
      <c r="C31" s="33" t="n">
        <v>27</v>
      </c>
      <c r="D31" s="33" t="n">
        <f aca="false">E31+F31</f>
        <v>6480000</v>
      </c>
      <c r="E31" s="33"/>
      <c r="F31" s="33" t="n">
        <f aca="false">240000*C31</f>
        <v>6480000</v>
      </c>
      <c r="G31" s="33"/>
      <c r="H31" s="33" t="n">
        <f aca="false">I31+J31</f>
        <v>0</v>
      </c>
      <c r="I31" s="33"/>
      <c r="J31" s="33"/>
      <c r="K31" s="33" t="n">
        <v>3</v>
      </c>
      <c r="L31" s="33" t="n">
        <f aca="false">M31+N31</f>
        <v>360000</v>
      </c>
      <c r="M31" s="33"/>
      <c r="N31" s="33" t="n">
        <f aca="false">120000*K31</f>
        <v>360000</v>
      </c>
      <c r="O31" s="33" t="n">
        <v>55</v>
      </c>
      <c r="P31" s="33" t="n">
        <f aca="false">Q31+R31</f>
        <v>6600000</v>
      </c>
      <c r="Q31" s="33"/>
      <c r="R31" s="33" t="n">
        <f aca="false">120000*O31</f>
        <v>6600000</v>
      </c>
      <c r="S31" s="33" t="n">
        <f aca="false">C31+G31+K31+O31</f>
        <v>85</v>
      </c>
      <c r="T31" s="33" t="n">
        <f aca="false">U31+V31</f>
        <v>13440000</v>
      </c>
      <c r="U31" s="33" t="n">
        <f aca="false">E31+I31+M31+Q31</f>
        <v>0</v>
      </c>
      <c r="V31" s="33" t="n">
        <f aca="false">F31+J31+N31+R31</f>
        <v>13440000</v>
      </c>
    </row>
    <row r="32" s="34" customFormat="true" ht="20.1" hidden="false" customHeight="true" outlineLevel="0" collapsed="false">
      <c r="A32" s="31" t="n">
        <v>6</v>
      </c>
      <c r="B32" s="37" t="s">
        <v>38</v>
      </c>
      <c r="C32" s="33" t="n">
        <v>3</v>
      </c>
      <c r="D32" s="33" t="n">
        <f aca="false">E32+F32</f>
        <v>720000</v>
      </c>
      <c r="E32" s="33"/>
      <c r="F32" s="33" t="n">
        <f aca="false">240000*C32</f>
        <v>720000</v>
      </c>
      <c r="G32" s="33"/>
      <c r="H32" s="33" t="n">
        <f aca="false">I32+J32</f>
        <v>0</v>
      </c>
      <c r="I32" s="33"/>
      <c r="J32" s="33"/>
      <c r="K32" s="33" t="n">
        <v>1</v>
      </c>
      <c r="L32" s="33" t="n">
        <f aca="false">M32+N32</f>
        <v>120000</v>
      </c>
      <c r="M32" s="33"/>
      <c r="N32" s="33" t="n">
        <f aca="false">120000*K32</f>
        <v>120000</v>
      </c>
      <c r="O32" s="33" t="n">
        <v>9</v>
      </c>
      <c r="P32" s="33" t="n">
        <f aca="false">Q32+R32</f>
        <v>1080000</v>
      </c>
      <c r="Q32" s="33"/>
      <c r="R32" s="33" t="n">
        <f aca="false">120000*O32</f>
        <v>1080000</v>
      </c>
      <c r="S32" s="33" t="n">
        <f aca="false">C32+G32+K32+O32</f>
        <v>13</v>
      </c>
      <c r="T32" s="33" t="n">
        <f aca="false">U32+V32</f>
        <v>1920000</v>
      </c>
      <c r="U32" s="33" t="n">
        <f aca="false">E32+I32+M32+Q32</f>
        <v>0</v>
      </c>
      <c r="V32" s="33" t="n">
        <f aca="false">F32+J32+N32+R32</f>
        <v>1920000</v>
      </c>
    </row>
    <row r="33" s="34" customFormat="true" ht="20.1" hidden="false" customHeight="true" outlineLevel="0" collapsed="false">
      <c r="A33" s="31" t="n">
        <v>7</v>
      </c>
      <c r="B33" s="37" t="s">
        <v>39</v>
      </c>
      <c r="C33" s="33" t="n">
        <v>5</v>
      </c>
      <c r="D33" s="33" t="n">
        <f aca="false">E33+F33</f>
        <v>2700000</v>
      </c>
      <c r="E33" s="33"/>
      <c r="F33" s="33" t="n">
        <f aca="false">540000*C33</f>
        <v>2700000</v>
      </c>
      <c r="G33" s="33"/>
      <c r="H33" s="33" t="n">
        <f aca="false">I33+J33</f>
        <v>0</v>
      </c>
      <c r="I33" s="33"/>
      <c r="J33" s="33"/>
      <c r="K33" s="33" t="n">
        <v>2</v>
      </c>
      <c r="L33" s="33" t="n">
        <f aca="false">M33+N33</f>
        <v>540000</v>
      </c>
      <c r="M33" s="33"/>
      <c r="N33" s="33" t="n">
        <f aca="false">540000/2*K33</f>
        <v>540000</v>
      </c>
      <c r="O33" s="33" t="n">
        <v>16</v>
      </c>
      <c r="P33" s="33" t="n">
        <f aca="false">Q33+R33</f>
        <v>4320000</v>
      </c>
      <c r="Q33" s="33"/>
      <c r="R33" s="33" t="n">
        <f aca="false">540000/2*O33</f>
        <v>4320000</v>
      </c>
      <c r="S33" s="33" t="n">
        <f aca="false">C33+G33+K33+O33</f>
        <v>23</v>
      </c>
      <c r="T33" s="33" t="n">
        <f aca="false">U33+V33</f>
        <v>7560000</v>
      </c>
      <c r="U33" s="33" t="n">
        <f aca="false">E33+I33+M33+Q33</f>
        <v>0</v>
      </c>
      <c r="V33" s="33" t="n">
        <f aca="false">F33+J33+N33+R33</f>
        <v>7560000</v>
      </c>
    </row>
    <row r="34" s="34" customFormat="true" ht="20.1" hidden="false" customHeight="true" outlineLevel="0" collapsed="false">
      <c r="A34" s="31" t="n">
        <v>8</v>
      </c>
      <c r="B34" s="37" t="s">
        <v>40</v>
      </c>
      <c r="C34" s="33" t="n">
        <v>11</v>
      </c>
      <c r="D34" s="33" t="n">
        <f aca="false">E34+F34</f>
        <v>2640000</v>
      </c>
      <c r="E34" s="33"/>
      <c r="F34" s="33" t="n">
        <f aca="false">240000*C34</f>
        <v>2640000</v>
      </c>
      <c r="G34" s="33"/>
      <c r="H34" s="33"/>
      <c r="I34" s="33"/>
      <c r="J34" s="33"/>
      <c r="K34" s="33" t="n">
        <v>1</v>
      </c>
      <c r="L34" s="33" t="n">
        <f aca="false">M34+N34</f>
        <v>120000</v>
      </c>
      <c r="M34" s="33"/>
      <c r="N34" s="33" t="n">
        <f aca="false">120000*K34</f>
        <v>120000</v>
      </c>
      <c r="O34" s="33" t="n">
        <v>46</v>
      </c>
      <c r="P34" s="33" t="n">
        <f aca="false">Q34+R34</f>
        <v>5520000</v>
      </c>
      <c r="Q34" s="33"/>
      <c r="R34" s="33" t="n">
        <f aca="false">120000*O34</f>
        <v>5520000</v>
      </c>
      <c r="S34" s="33" t="n">
        <f aca="false">C34+G34+K34+O34</f>
        <v>58</v>
      </c>
      <c r="T34" s="33" t="n">
        <f aca="false">U34+V34</f>
        <v>8280000</v>
      </c>
      <c r="U34" s="33" t="n">
        <f aca="false">E34+I34+M34+Q34</f>
        <v>0</v>
      </c>
      <c r="V34" s="33" t="n">
        <f aca="false">F34+J34+N34+R34</f>
        <v>8280000</v>
      </c>
    </row>
    <row r="35" s="34" customFormat="true" ht="20.1" hidden="false" customHeight="true" outlineLevel="0" collapsed="false">
      <c r="A35" s="31" t="n">
        <v>9</v>
      </c>
      <c r="B35" s="37" t="s">
        <v>41</v>
      </c>
      <c r="C35" s="33" t="n">
        <v>22</v>
      </c>
      <c r="D35" s="33" t="n">
        <f aca="false">E35+F35</f>
        <v>5280000</v>
      </c>
      <c r="E35" s="33"/>
      <c r="F35" s="33" t="n">
        <f aca="false">240000*C35</f>
        <v>5280000</v>
      </c>
      <c r="G35" s="33" t="n">
        <v>0</v>
      </c>
      <c r="H35" s="33"/>
      <c r="I35" s="33"/>
      <c r="J35" s="33"/>
      <c r="K35" s="33" t="n">
        <v>3</v>
      </c>
      <c r="L35" s="33" t="n">
        <f aca="false">M35+N35</f>
        <v>360000</v>
      </c>
      <c r="M35" s="33"/>
      <c r="N35" s="33" t="n">
        <f aca="false">120000*K35</f>
        <v>360000</v>
      </c>
      <c r="O35" s="33" t="n">
        <v>35</v>
      </c>
      <c r="P35" s="33" t="n">
        <f aca="false">Q35+R35</f>
        <v>4200000</v>
      </c>
      <c r="Q35" s="33"/>
      <c r="R35" s="33" t="n">
        <f aca="false">120000*O35</f>
        <v>4200000</v>
      </c>
      <c r="S35" s="33" t="n">
        <f aca="false">C35+G35+K35+O35</f>
        <v>60</v>
      </c>
      <c r="T35" s="33" t="n">
        <f aca="false">U35+V35</f>
        <v>9840000</v>
      </c>
      <c r="U35" s="33" t="n">
        <f aca="false">E35+I35+M35+Q35</f>
        <v>0</v>
      </c>
      <c r="V35" s="33" t="n">
        <f aca="false">F35+J35+N35+R35</f>
        <v>9840000</v>
      </c>
    </row>
    <row r="36" s="34" customFormat="true" ht="20.1" hidden="false" customHeight="true" outlineLevel="0" collapsed="false">
      <c r="A36" s="31" t="n">
        <v>10</v>
      </c>
      <c r="B36" s="37" t="s">
        <v>42</v>
      </c>
      <c r="C36" s="33" t="n">
        <v>21</v>
      </c>
      <c r="D36" s="33" t="n">
        <f aca="false">E36+F36</f>
        <v>5040000</v>
      </c>
      <c r="E36" s="33"/>
      <c r="F36" s="33" t="n">
        <f aca="false">240000*C36</f>
        <v>5040000</v>
      </c>
      <c r="G36" s="33"/>
      <c r="H36" s="33"/>
      <c r="I36" s="33"/>
      <c r="J36" s="33"/>
      <c r="K36" s="33" t="n">
        <v>3</v>
      </c>
      <c r="L36" s="33" t="n">
        <f aca="false">M36+N36</f>
        <v>360000</v>
      </c>
      <c r="M36" s="33"/>
      <c r="N36" s="33" t="n">
        <f aca="false">120000*K36</f>
        <v>360000</v>
      </c>
      <c r="O36" s="33" t="n">
        <v>31</v>
      </c>
      <c r="P36" s="33" t="n">
        <f aca="false">Q36+R36</f>
        <v>3720000</v>
      </c>
      <c r="Q36" s="33"/>
      <c r="R36" s="33" t="n">
        <f aca="false">120000*O36</f>
        <v>3720000</v>
      </c>
      <c r="S36" s="33" t="n">
        <v>55</v>
      </c>
      <c r="T36" s="33" t="n">
        <f aca="false">U36+V36</f>
        <v>9120000</v>
      </c>
      <c r="U36" s="33" t="n">
        <f aca="false">E36+I36+M36+Q36</f>
        <v>0</v>
      </c>
      <c r="V36" s="33" t="n">
        <f aca="false">F36+J36+N36+R36</f>
        <v>9120000</v>
      </c>
    </row>
    <row r="37" s="34" customFormat="true" ht="20.1" hidden="false" customHeight="true" outlineLevel="0" collapsed="false">
      <c r="A37" s="31" t="n">
        <v>11</v>
      </c>
      <c r="B37" s="37" t="s">
        <v>43</v>
      </c>
      <c r="C37" s="33" t="n">
        <v>10</v>
      </c>
      <c r="D37" s="33" t="n">
        <f aca="false">E37+F37</f>
        <v>2400000</v>
      </c>
      <c r="E37" s="33"/>
      <c r="F37" s="33" t="n">
        <f aca="false">240000*C37</f>
        <v>2400000</v>
      </c>
      <c r="G37" s="33"/>
      <c r="H37" s="33"/>
      <c r="I37" s="33"/>
      <c r="J37" s="33"/>
      <c r="K37" s="33"/>
      <c r="L37" s="33"/>
      <c r="M37" s="33"/>
      <c r="N37" s="33"/>
      <c r="O37" s="33" t="n">
        <v>4</v>
      </c>
      <c r="P37" s="33" t="n">
        <f aca="false">Q37+R37</f>
        <v>480000</v>
      </c>
      <c r="Q37" s="33"/>
      <c r="R37" s="33" t="n">
        <f aca="false">120000*O37</f>
        <v>480000</v>
      </c>
      <c r="S37" s="33" t="n">
        <f aca="false">C37+G37+K37+O37</f>
        <v>14</v>
      </c>
      <c r="T37" s="33" t="n">
        <f aca="false">U37+V37</f>
        <v>2880000</v>
      </c>
      <c r="U37" s="33" t="n">
        <f aca="false">E37+I37+M37+Q37</f>
        <v>0</v>
      </c>
      <c r="V37" s="33" t="n">
        <f aca="false">F37+J37+N37+R37</f>
        <v>2880000</v>
      </c>
    </row>
    <row r="38" s="34" customFormat="true" ht="20.1" hidden="false" customHeight="true" outlineLevel="0" collapsed="false">
      <c r="A38" s="31" t="n">
        <v>12</v>
      </c>
      <c r="B38" s="37" t="s">
        <v>44</v>
      </c>
      <c r="C38" s="33" t="n">
        <v>0</v>
      </c>
      <c r="D38" s="33" t="n">
        <f aca="false">E38+F38</f>
        <v>0</v>
      </c>
      <c r="E38" s="33"/>
      <c r="F38" s="33" t="n">
        <f aca="false">240000*C38</f>
        <v>0</v>
      </c>
      <c r="G38" s="33"/>
      <c r="H38" s="33" t="n">
        <f aca="false">I38+J38</f>
        <v>0</v>
      </c>
      <c r="I38" s="33"/>
      <c r="J38" s="33"/>
      <c r="K38" s="33"/>
      <c r="L38" s="33"/>
      <c r="M38" s="33"/>
      <c r="N38" s="33"/>
      <c r="O38" s="33" t="n">
        <v>17</v>
      </c>
      <c r="P38" s="33" t="n">
        <f aca="false">Q38+R38</f>
        <v>1700000</v>
      </c>
      <c r="Q38" s="33"/>
      <c r="R38" s="33" t="n">
        <f aca="false">100000*O38</f>
        <v>1700000</v>
      </c>
      <c r="S38" s="33" t="n">
        <f aca="false">C38+G38+K38+O38</f>
        <v>17</v>
      </c>
      <c r="T38" s="33" t="n">
        <f aca="false">U38+V38</f>
        <v>1700000</v>
      </c>
      <c r="U38" s="33" t="n">
        <f aca="false">E38+I38+M38+Q38</f>
        <v>0</v>
      </c>
      <c r="V38" s="33" t="n">
        <f aca="false">F38+J38+N38+R38</f>
        <v>1700000</v>
      </c>
    </row>
    <row r="39" s="34" customFormat="true" ht="20.1" hidden="false" customHeight="true" outlineLevel="0" collapsed="false">
      <c r="A39" s="31" t="n">
        <v>13</v>
      </c>
      <c r="B39" s="37" t="s">
        <v>45</v>
      </c>
      <c r="C39" s="33" t="n">
        <v>22</v>
      </c>
      <c r="D39" s="33" t="n">
        <f aca="false">E39+F39</f>
        <v>5280000</v>
      </c>
      <c r="E39" s="33"/>
      <c r="F39" s="33" t="n">
        <f aca="false">240000*C39</f>
        <v>5280000</v>
      </c>
      <c r="G39" s="33"/>
      <c r="H39" s="33" t="n">
        <f aca="false">I39+J39</f>
        <v>0</v>
      </c>
      <c r="I39" s="33"/>
      <c r="J39" s="33"/>
      <c r="K39" s="33" t="n">
        <v>4</v>
      </c>
      <c r="L39" s="33" t="n">
        <f aca="false">M39+N39</f>
        <v>480000</v>
      </c>
      <c r="M39" s="33"/>
      <c r="N39" s="33" t="n">
        <v>480000</v>
      </c>
      <c r="O39" s="33" t="n">
        <v>123</v>
      </c>
      <c r="P39" s="33" t="n">
        <f aca="false">Q39+R39</f>
        <v>14760000</v>
      </c>
      <c r="Q39" s="33"/>
      <c r="R39" s="33" t="n">
        <f aca="false">120000*O39</f>
        <v>14760000</v>
      </c>
      <c r="S39" s="33" t="n">
        <f aca="false">C39+G39+K39+O39</f>
        <v>149</v>
      </c>
      <c r="T39" s="33" t="n">
        <f aca="false">U39+V39</f>
        <v>20520000</v>
      </c>
      <c r="U39" s="33" t="n">
        <f aca="false">E39+I39+M39+Q39</f>
        <v>0</v>
      </c>
      <c r="V39" s="33" t="n">
        <f aca="false">F39+J39+N39+R39</f>
        <v>20520000</v>
      </c>
    </row>
    <row r="40" s="34" customFormat="true" ht="20.1" hidden="false" customHeight="true" outlineLevel="0" collapsed="false">
      <c r="A40" s="31" t="n">
        <v>14</v>
      </c>
      <c r="B40" s="37" t="s">
        <v>46</v>
      </c>
      <c r="C40" s="33" t="n">
        <v>23</v>
      </c>
      <c r="D40" s="33" t="n">
        <f aca="false">E40+F40</f>
        <v>6440000</v>
      </c>
      <c r="E40" s="33"/>
      <c r="F40" s="33" t="n">
        <f aca="false">280000*C40</f>
        <v>6440000</v>
      </c>
      <c r="G40" s="33"/>
      <c r="H40" s="33" t="n">
        <f aca="false">I40+J40</f>
        <v>0</v>
      </c>
      <c r="I40" s="33"/>
      <c r="J40" s="33"/>
      <c r="K40" s="33"/>
      <c r="L40" s="33" t="n">
        <f aca="false">M40+N40</f>
        <v>0</v>
      </c>
      <c r="M40" s="33"/>
      <c r="N40" s="33"/>
      <c r="O40" s="33" t="n">
        <v>55</v>
      </c>
      <c r="P40" s="33" t="n">
        <f aca="false">Q40+R40</f>
        <v>7700000</v>
      </c>
      <c r="Q40" s="33"/>
      <c r="R40" s="33" t="n">
        <f aca="false">140000*O40</f>
        <v>7700000</v>
      </c>
      <c r="S40" s="33" t="n">
        <f aca="false">C40+G40+K40+O40</f>
        <v>78</v>
      </c>
      <c r="T40" s="33" t="n">
        <f aca="false">U40+V40</f>
        <v>14140000</v>
      </c>
      <c r="U40" s="33" t="n">
        <f aca="false">E40+I40+M40+Q40</f>
        <v>0</v>
      </c>
      <c r="V40" s="33" t="n">
        <f aca="false">F40+J40+N40+R40</f>
        <v>14140000</v>
      </c>
    </row>
    <row r="41" s="34" customFormat="true" ht="20.1" hidden="false" customHeight="true" outlineLevel="0" collapsed="false">
      <c r="A41" s="31"/>
      <c r="B41" s="38" t="s">
        <v>47</v>
      </c>
      <c r="C41" s="33"/>
      <c r="D41" s="33" t="n">
        <f aca="false">E41+F41</f>
        <v>0</v>
      </c>
      <c r="E41" s="33"/>
      <c r="F41" s="33"/>
      <c r="G41" s="33"/>
      <c r="H41" s="33" t="n">
        <f aca="false">I41+J41</f>
        <v>0</v>
      </c>
      <c r="I41" s="33"/>
      <c r="J41" s="33"/>
      <c r="K41" s="33"/>
      <c r="L41" s="33" t="n">
        <f aca="false">M41+N41</f>
        <v>0</v>
      </c>
      <c r="M41" s="33"/>
      <c r="N41" s="33"/>
      <c r="O41" s="33"/>
      <c r="P41" s="33" t="n">
        <f aca="false">Q41+R41</f>
        <v>0</v>
      </c>
      <c r="Q41" s="33"/>
      <c r="R41" s="33"/>
      <c r="S41" s="33" t="n">
        <f aca="false">C41+G41+K41+O41</f>
        <v>0</v>
      </c>
      <c r="T41" s="33" t="n">
        <f aca="false">U41+V41</f>
        <v>0</v>
      </c>
      <c r="U41" s="33" t="n">
        <f aca="false">E41+I41+M41+Q41</f>
        <v>0</v>
      </c>
      <c r="V41" s="33" t="n">
        <f aca="false">F41+J41+N41+R41</f>
        <v>0</v>
      </c>
    </row>
    <row r="42" s="34" customFormat="true" ht="20.1" hidden="false" customHeight="true" outlineLevel="0" collapsed="false">
      <c r="A42" s="31" t="n">
        <v>1</v>
      </c>
      <c r="B42" s="37" t="s">
        <v>48</v>
      </c>
      <c r="C42" s="33" t="n">
        <v>32</v>
      </c>
      <c r="D42" s="39" t="n">
        <f aca="false">E42+F42</f>
        <v>18560000</v>
      </c>
      <c r="E42" s="33" t="n">
        <f aca="false">85000*4*C42</f>
        <v>10880000</v>
      </c>
      <c r="F42" s="33" t="n">
        <f aca="false">80000*3*C42</f>
        <v>7680000</v>
      </c>
      <c r="G42" s="33" t="n">
        <v>2</v>
      </c>
      <c r="H42" s="33" t="n">
        <f aca="false">I42+J42</f>
        <v>680000</v>
      </c>
      <c r="I42" s="33" t="n">
        <f aca="false">85000*4*G42</f>
        <v>680000</v>
      </c>
      <c r="J42" s="33"/>
      <c r="K42" s="33"/>
      <c r="L42" s="33" t="n">
        <f aca="false">M42+N42</f>
        <v>0</v>
      </c>
      <c r="M42" s="33"/>
      <c r="N42" s="33"/>
      <c r="O42" s="33" t="n">
        <v>79</v>
      </c>
      <c r="P42" s="33" t="n">
        <f aca="false">Q42+R42</f>
        <v>22910000</v>
      </c>
      <c r="Q42" s="33" t="n">
        <f aca="false">85000/2*4*O42</f>
        <v>13430000</v>
      </c>
      <c r="R42" s="33" t="n">
        <f aca="false">80000/2*3*O42</f>
        <v>9480000</v>
      </c>
      <c r="S42" s="33" t="n">
        <f aca="false">C42+G42+K42+O42</f>
        <v>113</v>
      </c>
      <c r="T42" s="33" t="n">
        <f aca="false">U42+V42</f>
        <v>42150000</v>
      </c>
      <c r="U42" s="33" t="n">
        <f aca="false">E42+I42+M42+Q42</f>
        <v>24990000</v>
      </c>
      <c r="V42" s="33" t="n">
        <f aca="false">F42+J42+N42+R42</f>
        <v>17160000</v>
      </c>
    </row>
    <row r="43" s="34" customFormat="true" ht="20.1" hidden="false" customHeight="true" outlineLevel="0" collapsed="false">
      <c r="A43" s="31" t="n">
        <v>2</v>
      </c>
      <c r="B43" s="37" t="s">
        <v>49</v>
      </c>
      <c r="C43" s="33" t="n">
        <v>15</v>
      </c>
      <c r="D43" s="33" t="n">
        <f aca="false">E43+F43</f>
        <v>5100000</v>
      </c>
      <c r="E43" s="33" t="n">
        <f aca="false">85000*4*C43</f>
        <v>5100000</v>
      </c>
      <c r="F43" s="33"/>
      <c r="G43" s="33"/>
      <c r="H43" s="33" t="n">
        <f aca="false">I43+J43</f>
        <v>0</v>
      </c>
      <c r="I43" s="33"/>
      <c r="J43" s="33"/>
      <c r="K43" s="33"/>
      <c r="L43" s="33" t="n">
        <f aca="false">M43+N43</f>
        <v>0</v>
      </c>
      <c r="M43" s="33" t="n">
        <f aca="false">85000/2*4*K43</f>
        <v>0</v>
      </c>
      <c r="N43" s="33"/>
      <c r="O43" s="33" t="n">
        <v>4</v>
      </c>
      <c r="P43" s="33" t="n">
        <f aca="false">Q43+R43</f>
        <v>680000</v>
      </c>
      <c r="Q43" s="33" t="n">
        <f aca="false">85000/2*4*O43</f>
        <v>680000</v>
      </c>
      <c r="R43" s="33"/>
      <c r="S43" s="33" t="n">
        <f aca="false">C43+G43+K43+O43</f>
        <v>19</v>
      </c>
      <c r="T43" s="33" t="n">
        <f aca="false">U43+V43</f>
        <v>5780000</v>
      </c>
      <c r="U43" s="33" t="n">
        <f aca="false">E43+I43+M43+Q43</f>
        <v>5780000</v>
      </c>
      <c r="V43" s="33" t="n">
        <f aca="false">F43+J43+N43+R43</f>
        <v>0</v>
      </c>
    </row>
    <row r="44" s="34" customFormat="true" ht="20.1" hidden="false" customHeight="true" outlineLevel="0" collapsed="false">
      <c r="A44" s="31" t="n">
        <v>3</v>
      </c>
      <c r="B44" s="37" t="s">
        <v>50</v>
      </c>
      <c r="C44" s="33" t="n">
        <v>9</v>
      </c>
      <c r="D44" s="33" t="n">
        <f aca="false">E44+F44</f>
        <v>3060000</v>
      </c>
      <c r="E44" s="33" t="n">
        <f aca="false">85000*4*C44</f>
        <v>3060000</v>
      </c>
      <c r="F44" s="33"/>
      <c r="G44" s="33" t="n">
        <v>2</v>
      </c>
      <c r="H44" s="33" t="n">
        <f aca="false">I44+J44</f>
        <v>1530000</v>
      </c>
      <c r="I44" s="33" t="n">
        <f aca="false">85000*9*G44</f>
        <v>1530000</v>
      </c>
      <c r="J44" s="33"/>
      <c r="K44" s="33"/>
      <c r="L44" s="33" t="n">
        <f aca="false">M44+N44</f>
        <v>0</v>
      </c>
      <c r="M44" s="33"/>
      <c r="N44" s="33"/>
      <c r="O44" s="33" t="n">
        <v>15</v>
      </c>
      <c r="P44" s="33" t="n">
        <f aca="false">Q44+R44</f>
        <v>2550000</v>
      </c>
      <c r="Q44" s="33" t="n">
        <f aca="false">85000/2*4*O44</f>
        <v>2550000</v>
      </c>
      <c r="R44" s="33"/>
      <c r="S44" s="33" t="n">
        <f aca="false">C44+G44+K44+O44</f>
        <v>26</v>
      </c>
      <c r="T44" s="33" t="n">
        <f aca="false">U44+V44</f>
        <v>7140000</v>
      </c>
      <c r="U44" s="33" t="n">
        <f aca="false">E44+I44+M44+Q44</f>
        <v>7140000</v>
      </c>
      <c r="V44" s="33" t="n">
        <f aca="false">F44+J44+N44+R44</f>
        <v>0</v>
      </c>
    </row>
    <row r="45" s="34" customFormat="true" ht="20.1" hidden="false" customHeight="true" outlineLevel="0" collapsed="false">
      <c r="A45" s="31" t="n">
        <v>4</v>
      </c>
      <c r="B45" s="37" t="s">
        <v>51</v>
      </c>
      <c r="C45" s="33" t="n">
        <v>65</v>
      </c>
      <c r="D45" s="33" t="n">
        <f aca="false">E45+F45</f>
        <v>37700000</v>
      </c>
      <c r="E45" s="33" t="n">
        <f aca="false">85000*4*C45</f>
        <v>22100000</v>
      </c>
      <c r="F45" s="33" t="n">
        <f aca="false">80000*3*C45</f>
        <v>15600000</v>
      </c>
      <c r="G45" s="33" t="n">
        <v>2</v>
      </c>
      <c r="H45" s="33" t="n">
        <f aca="false">I45+J45</f>
        <v>680000</v>
      </c>
      <c r="I45" s="33" t="n">
        <f aca="false">85000*4*G45</f>
        <v>680000</v>
      </c>
      <c r="J45" s="33"/>
      <c r="K45" s="33" t="n">
        <v>5</v>
      </c>
      <c r="L45" s="33" t="n">
        <f aca="false">M45+N45</f>
        <v>1450000</v>
      </c>
      <c r="M45" s="33" t="n">
        <f aca="false">85000/2*4*K45</f>
        <v>850000</v>
      </c>
      <c r="N45" s="33" t="n">
        <f aca="false">80000/2*3*K45</f>
        <v>600000</v>
      </c>
      <c r="O45" s="33" t="n">
        <v>31</v>
      </c>
      <c r="P45" s="33" t="n">
        <f aca="false">Q45+R45</f>
        <v>8990000</v>
      </c>
      <c r="Q45" s="33" t="n">
        <f aca="false">85000/2*4*O45</f>
        <v>5270000</v>
      </c>
      <c r="R45" s="33" t="n">
        <f aca="false">40000*3*O45</f>
        <v>3720000</v>
      </c>
      <c r="S45" s="33" t="n">
        <f aca="false">C45+G45+K45+O45</f>
        <v>103</v>
      </c>
      <c r="T45" s="33" t="n">
        <f aca="false">U45+V45</f>
        <v>48820000</v>
      </c>
      <c r="U45" s="33" t="n">
        <f aca="false">E45+I45+M45+Q45</f>
        <v>28900000</v>
      </c>
      <c r="V45" s="33" t="n">
        <f aca="false">F45+J45+N45+R45</f>
        <v>19920000</v>
      </c>
    </row>
    <row r="46" s="34" customFormat="true" ht="20.1" hidden="false" customHeight="true" outlineLevel="0" collapsed="false">
      <c r="A46" s="31" t="n">
        <v>5</v>
      </c>
      <c r="B46" s="37" t="s">
        <v>52</v>
      </c>
      <c r="C46" s="33" t="n">
        <v>45</v>
      </c>
      <c r="D46" s="33" t="n">
        <f aca="false">E46+F46</f>
        <v>26100000</v>
      </c>
      <c r="E46" s="33" t="n">
        <f aca="false">85000*4*C46</f>
        <v>15300000</v>
      </c>
      <c r="F46" s="33" t="n">
        <f aca="false">60000*4*C46</f>
        <v>10800000</v>
      </c>
      <c r="G46" s="33"/>
      <c r="H46" s="33" t="n">
        <f aca="false">I46+J46</f>
        <v>0</v>
      </c>
      <c r="I46" s="33"/>
      <c r="J46" s="33"/>
      <c r="K46" s="33" t="n">
        <v>2</v>
      </c>
      <c r="L46" s="33" t="n">
        <f aca="false">M46+N46</f>
        <v>580000</v>
      </c>
      <c r="M46" s="33" t="n">
        <f aca="false">85000/2*4*K46</f>
        <v>340000</v>
      </c>
      <c r="N46" s="33" t="n">
        <f aca="false">120000*K46</f>
        <v>240000</v>
      </c>
      <c r="O46" s="33" t="n">
        <v>100</v>
      </c>
      <c r="P46" s="33" t="n">
        <f aca="false">Q46+R46</f>
        <v>29000000</v>
      </c>
      <c r="Q46" s="33" t="n">
        <f aca="false">85000/2*4*O46</f>
        <v>17000000</v>
      </c>
      <c r="R46" s="33" t="n">
        <f aca="false">120000*O46</f>
        <v>12000000</v>
      </c>
      <c r="S46" s="33" t="n">
        <f aca="false">C46+G46+K46+O46</f>
        <v>147</v>
      </c>
      <c r="T46" s="33" t="n">
        <f aca="false">U46+V46</f>
        <v>55680000</v>
      </c>
      <c r="U46" s="33" t="n">
        <f aca="false">E46+I46+M46+Q46</f>
        <v>32640000</v>
      </c>
      <c r="V46" s="33" t="n">
        <f aca="false">F46+J46+N46+R46</f>
        <v>23040000</v>
      </c>
    </row>
    <row r="47" s="34" customFormat="true" ht="20.1" hidden="false" customHeight="true" outlineLevel="0" collapsed="false">
      <c r="A47" s="31" t="n">
        <v>6</v>
      </c>
      <c r="B47" s="37" t="s">
        <v>53</v>
      </c>
      <c r="C47" s="33" t="n">
        <v>23</v>
      </c>
      <c r="D47" s="33" t="n">
        <f aca="false">E47+F47</f>
        <v>7820000</v>
      </c>
      <c r="E47" s="33" t="n">
        <f aca="false">85000*4*C47</f>
        <v>7820000</v>
      </c>
      <c r="F47" s="33"/>
      <c r="G47" s="33"/>
      <c r="H47" s="33" t="n">
        <f aca="false">I47+J47</f>
        <v>0</v>
      </c>
      <c r="I47" s="33"/>
      <c r="J47" s="33"/>
      <c r="K47" s="33" t="n">
        <v>2</v>
      </c>
      <c r="L47" s="33" t="n">
        <f aca="false">M47+N47</f>
        <v>340000</v>
      </c>
      <c r="M47" s="33" t="n">
        <f aca="false">170000*K47</f>
        <v>340000</v>
      </c>
      <c r="N47" s="33"/>
      <c r="O47" s="33" t="n">
        <v>15</v>
      </c>
      <c r="P47" s="33" t="n">
        <f aca="false">Q47+R47</f>
        <v>2550000</v>
      </c>
      <c r="Q47" s="33" t="n">
        <f aca="false">85000/2*4*O47</f>
        <v>2550000</v>
      </c>
      <c r="R47" s="33"/>
      <c r="S47" s="33" t="n">
        <f aca="false">C47+G47+K47+O47</f>
        <v>40</v>
      </c>
      <c r="T47" s="33" t="n">
        <f aca="false">U47+V47</f>
        <v>10710000</v>
      </c>
      <c r="U47" s="33" t="n">
        <f aca="false">E47+I47+M47+Q47</f>
        <v>10710000</v>
      </c>
      <c r="V47" s="33" t="n">
        <f aca="false">F47+J47+N47+R47</f>
        <v>0</v>
      </c>
    </row>
    <row r="48" s="34" customFormat="true" ht="20.1" hidden="false" customHeight="true" outlineLevel="0" collapsed="false">
      <c r="A48" s="31" t="n">
        <v>7</v>
      </c>
      <c r="B48" s="37" t="s">
        <v>54</v>
      </c>
      <c r="C48" s="33" t="n">
        <v>30</v>
      </c>
      <c r="D48" s="33" t="n">
        <f aca="false">E48+F48</f>
        <v>10200000</v>
      </c>
      <c r="E48" s="33" t="n">
        <f aca="false">85000*4*C48</f>
        <v>10200000</v>
      </c>
      <c r="F48" s="33"/>
      <c r="G48" s="33"/>
      <c r="H48" s="33" t="n">
        <f aca="false">I48+J48</f>
        <v>0</v>
      </c>
      <c r="I48" s="33"/>
      <c r="J48" s="33"/>
      <c r="K48" s="33" t="n">
        <v>3</v>
      </c>
      <c r="L48" s="33" t="n">
        <f aca="false">M48+N48</f>
        <v>510000</v>
      </c>
      <c r="M48" s="33" t="n">
        <f aca="false">170000*K48</f>
        <v>510000</v>
      </c>
      <c r="N48" s="33"/>
      <c r="O48" s="33" t="n">
        <v>27</v>
      </c>
      <c r="P48" s="33" t="n">
        <f aca="false">Q48+R48</f>
        <v>4590000</v>
      </c>
      <c r="Q48" s="33" t="n">
        <f aca="false">85000/2*4*O48</f>
        <v>4590000</v>
      </c>
      <c r="R48" s="33"/>
      <c r="S48" s="33" t="n">
        <f aca="false">C48+G48+K48+O48</f>
        <v>60</v>
      </c>
      <c r="T48" s="33" t="n">
        <f aca="false">U48+V48</f>
        <v>15300000</v>
      </c>
      <c r="U48" s="33" t="n">
        <f aca="false">E48+I48+M48+Q48</f>
        <v>15300000</v>
      </c>
      <c r="V48" s="33" t="n">
        <f aca="false">F48+J48+N48+R48</f>
        <v>0</v>
      </c>
    </row>
    <row r="49" s="34" customFormat="true" ht="20.1" hidden="false" customHeight="true" outlineLevel="0" collapsed="false">
      <c r="A49" s="31" t="n">
        <v>8</v>
      </c>
      <c r="B49" s="37" t="s">
        <v>55</v>
      </c>
      <c r="C49" s="33" t="n">
        <v>142</v>
      </c>
      <c r="D49" s="33" t="n">
        <f aca="false">E49+F49</f>
        <v>93720000</v>
      </c>
      <c r="E49" s="33" t="n">
        <f aca="false">85000*4*C49</f>
        <v>48280000</v>
      </c>
      <c r="F49" s="33" t="n">
        <f aca="false">320000*C49</f>
        <v>45440000</v>
      </c>
      <c r="G49" s="33" t="n">
        <v>4</v>
      </c>
      <c r="H49" s="33" t="n">
        <f aca="false">I49+J49</f>
        <v>5620000</v>
      </c>
      <c r="I49" s="33" t="n">
        <f aca="false">765000*G49</f>
        <v>3060000</v>
      </c>
      <c r="J49" s="33" t="n">
        <f aca="false">640000*G49</f>
        <v>2560000</v>
      </c>
      <c r="K49" s="33" t="n">
        <v>2</v>
      </c>
      <c r="L49" s="33" t="n">
        <f aca="false">M49+N49</f>
        <v>660000</v>
      </c>
      <c r="M49" s="33" t="n">
        <f aca="false">340000/2*K49</f>
        <v>340000</v>
      </c>
      <c r="N49" s="33" t="n">
        <f aca="false">320000/2*K49</f>
        <v>320000</v>
      </c>
      <c r="O49" s="33" t="n">
        <v>133</v>
      </c>
      <c r="P49" s="33" t="n">
        <f aca="false">Q49+R49</f>
        <v>43890000</v>
      </c>
      <c r="Q49" s="33" t="n">
        <f aca="false">85000/2*4*O49</f>
        <v>22610000</v>
      </c>
      <c r="R49" s="33" t="n">
        <f aca="false">320000/2*O49</f>
        <v>21280000</v>
      </c>
      <c r="S49" s="33" t="n">
        <f aca="false">C49+G49+K49+O49</f>
        <v>281</v>
      </c>
      <c r="T49" s="33" t="n">
        <f aca="false">U49+V49</f>
        <v>143890000</v>
      </c>
      <c r="U49" s="33" t="n">
        <f aca="false">E49+I49+M49+Q49</f>
        <v>74290000</v>
      </c>
      <c r="V49" s="33" t="n">
        <f aca="false">F49+J49+N49+R49</f>
        <v>69600000</v>
      </c>
    </row>
    <row r="50" s="34" customFormat="true" ht="20.1" hidden="false" customHeight="true" outlineLevel="0" collapsed="false">
      <c r="A50" s="31" t="n">
        <v>9</v>
      </c>
      <c r="B50" s="37" t="s">
        <v>56</v>
      </c>
      <c r="C50" s="33" t="n">
        <v>24</v>
      </c>
      <c r="D50" s="33" t="n">
        <f aca="false">E50+F50</f>
        <v>15840000</v>
      </c>
      <c r="E50" s="33" t="n">
        <f aca="false">85000*4*C50</f>
        <v>8160000</v>
      </c>
      <c r="F50" s="33" t="n">
        <f aca="false">320000*C50</f>
        <v>7680000</v>
      </c>
      <c r="G50" s="33"/>
      <c r="H50" s="33" t="n">
        <f aca="false">I50+J50</f>
        <v>0</v>
      </c>
      <c r="I50" s="33"/>
      <c r="J50" s="33"/>
      <c r="K50" s="33"/>
      <c r="L50" s="33" t="n">
        <f aca="false">M50+N50</f>
        <v>0</v>
      </c>
      <c r="M50" s="33"/>
      <c r="N50" s="33"/>
      <c r="O50" s="33" t="n">
        <v>41</v>
      </c>
      <c r="P50" s="33" t="n">
        <f aca="false">Q50+R50</f>
        <v>13530000</v>
      </c>
      <c r="Q50" s="33" t="n">
        <f aca="false">85000/2*4*O50</f>
        <v>6970000</v>
      </c>
      <c r="R50" s="33" t="n">
        <f aca="false">320000/2*O50</f>
        <v>6560000</v>
      </c>
      <c r="S50" s="33" t="n">
        <f aca="false">C50+G50+K50+O50</f>
        <v>65</v>
      </c>
      <c r="T50" s="33" t="n">
        <f aca="false">U50+V50</f>
        <v>29370000</v>
      </c>
      <c r="U50" s="33" t="n">
        <f aca="false">E50+I50+M50+Q50</f>
        <v>15130000</v>
      </c>
      <c r="V50" s="33" t="n">
        <f aca="false">F50+J50+N50+R50</f>
        <v>14240000</v>
      </c>
    </row>
    <row r="51" s="34" customFormat="true" ht="20.1" hidden="false" customHeight="true" outlineLevel="0" collapsed="false">
      <c r="A51" s="31" t="n">
        <v>10</v>
      </c>
      <c r="B51" s="37" t="s">
        <v>57</v>
      </c>
      <c r="C51" s="33" t="n">
        <v>22</v>
      </c>
      <c r="D51" s="33" t="n">
        <f aca="false">E51+F51</f>
        <v>14520000</v>
      </c>
      <c r="E51" s="33" t="n">
        <f aca="false">85000*4*C51</f>
        <v>7480000</v>
      </c>
      <c r="F51" s="33" t="n">
        <f aca="false">320000*C51</f>
        <v>7040000</v>
      </c>
      <c r="G51" s="33" t="n">
        <v>4</v>
      </c>
      <c r="H51" s="33" t="n">
        <f aca="false">I51+J51</f>
        <v>1360000</v>
      </c>
      <c r="I51" s="33" t="n">
        <f aca="false">340000*G51</f>
        <v>1360000</v>
      </c>
      <c r="J51" s="33"/>
      <c r="K51" s="33" t="n">
        <v>1</v>
      </c>
      <c r="L51" s="33" t="n">
        <f aca="false">M51+N51</f>
        <v>330000</v>
      </c>
      <c r="M51" s="33" t="n">
        <f aca="false">170000*K51</f>
        <v>170000</v>
      </c>
      <c r="N51" s="33" t="n">
        <f aca="false">160000*K51</f>
        <v>160000</v>
      </c>
      <c r="O51" s="33" t="n">
        <v>47</v>
      </c>
      <c r="P51" s="33" t="n">
        <f aca="false">Q51+R51</f>
        <v>15510000</v>
      </c>
      <c r="Q51" s="33" t="n">
        <f aca="false">170000*O51</f>
        <v>7990000</v>
      </c>
      <c r="R51" s="33" t="n">
        <f aca="false">160000*O51</f>
        <v>7520000</v>
      </c>
      <c r="S51" s="33" t="n">
        <f aca="false">C51+G51+K51+O51</f>
        <v>74</v>
      </c>
      <c r="T51" s="33" t="n">
        <f aca="false">U51+V51</f>
        <v>31720000</v>
      </c>
      <c r="U51" s="33" t="n">
        <f aca="false">E51+I51+M51+Q51</f>
        <v>17000000</v>
      </c>
      <c r="V51" s="33" t="n">
        <f aca="false">F51+J51+N51+R51</f>
        <v>14720000</v>
      </c>
    </row>
    <row r="52" s="34" customFormat="true" ht="20.1" hidden="false" customHeight="true" outlineLevel="0" collapsed="false">
      <c r="A52" s="31" t="n">
        <v>11</v>
      </c>
      <c r="B52" s="37" t="s">
        <v>58</v>
      </c>
      <c r="C52" s="33" t="n">
        <v>3</v>
      </c>
      <c r="D52" s="33" t="n">
        <f aca="false">E52+F52</f>
        <v>1020000</v>
      </c>
      <c r="E52" s="33" t="n">
        <f aca="false">85000*4*C52</f>
        <v>1020000</v>
      </c>
      <c r="F52" s="33"/>
      <c r="G52" s="33"/>
      <c r="H52" s="33" t="n">
        <f aca="false">I52+J52</f>
        <v>0</v>
      </c>
      <c r="I52" s="33"/>
      <c r="J52" s="33"/>
      <c r="K52" s="33"/>
      <c r="L52" s="33"/>
      <c r="M52" s="33" t="n">
        <f aca="false">170000*K52</f>
        <v>0</v>
      </c>
      <c r="N52" s="33" t="n">
        <f aca="false">160000*K52</f>
        <v>0</v>
      </c>
      <c r="O52" s="33" t="n">
        <v>4</v>
      </c>
      <c r="P52" s="33" t="n">
        <f aca="false">Q52+R52</f>
        <v>680000</v>
      </c>
      <c r="Q52" s="33" t="n">
        <f aca="false">170000*O52</f>
        <v>680000</v>
      </c>
      <c r="R52" s="33"/>
      <c r="S52" s="33" t="n">
        <f aca="false">C52+G52+K52+O52</f>
        <v>7</v>
      </c>
      <c r="T52" s="33" t="n">
        <f aca="false">U52+V52</f>
        <v>1700000</v>
      </c>
      <c r="U52" s="33" t="n">
        <f aca="false">E52+I52+M52+Q52</f>
        <v>1700000</v>
      </c>
      <c r="V52" s="33" t="n">
        <f aca="false">F52+J52+N52+R52</f>
        <v>0</v>
      </c>
    </row>
    <row r="53" s="34" customFormat="true" ht="20.1" hidden="false" customHeight="true" outlineLevel="0" collapsed="false">
      <c r="A53" s="31" t="n">
        <v>12</v>
      </c>
      <c r="B53" s="37" t="s">
        <v>59</v>
      </c>
      <c r="C53" s="33" t="n">
        <v>15</v>
      </c>
      <c r="D53" s="33" t="n">
        <f aca="false">E53+F53</f>
        <v>9900000</v>
      </c>
      <c r="E53" s="33" t="n">
        <f aca="false">85000*4*C53</f>
        <v>5100000</v>
      </c>
      <c r="F53" s="33" t="n">
        <f aca="false">320000*C53</f>
        <v>4800000</v>
      </c>
      <c r="G53" s="33"/>
      <c r="H53" s="33" t="n">
        <f aca="false">I53+J53</f>
        <v>0</v>
      </c>
      <c r="I53" s="33"/>
      <c r="J53" s="33"/>
      <c r="K53" s="33"/>
      <c r="L53" s="33"/>
      <c r="M53" s="33" t="n">
        <f aca="false">170000*K53</f>
        <v>0</v>
      </c>
      <c r="N53" s="33" t="n">
        <f aca="false">160000*K53</f>
        <v>0</v>
      </c>
      <c r="O53" s="33" t="n">
        <v>17</v>
      </c>
      <c r="P53" s="33" t="n">
        <f aca="false">Q53+R53</f>
        <v>5610000</v>
      </c>
      <c r="Q53" s="33" t="n">
        <f aca="false">170000*O53</f>
        <v>2890000</v>
      </c>
      <c r="R53" s="33" t="n">
        <f aca="false">160000*O53</f>
        <v>2720000</v>
      </c>
      <c r="S53" s="33" t="n">
        <f aca="false">C53+G53+K53+O53</f>
        <v>32</v>
      </c>
      <c r="T53" s="33" t="n">
        <f aca="false">U53+V53</f>
        <v>15510000</v>
      </c>
      <c r="U53" s="33" t="n">
        <f aca="false">E53+I53+M53+Q53</f>
        <v>7990000</v>
      </c>
      <c r="V53" s="33" t="n">
        <f aca="false">F53+J53+N53+R53</f>
        <v>7520000</v>
      </c>
    </row>
    <row r="54" s="34" customFormat="true" ht="20.1" hidden="false" customHeight="true" outlineLevel="0" collapsed="false">
      <c r="A54" s="31" t="n">
        <v>13</v>
      </c>
      <c r="B54" s="37" t="s">
        <v>60</v>
      </c>
      <c r="C54" s="33" t="n">
        <v>26</v>
      </c>
      <c r="D54" s="33" t="n">
        <f aca="false">E54+F54</f>
        <v>17160000</v>
      </c>
      <c r="E54" s="33" t="n">
        <f aca="false">85000*4*C54</f>
        <v>8840000</v>
      </c>
      <c r="F54" s="33" t="n">
        <f aca="false">320000*C54</f>
        <v>8320000</v>
      </c>
      <c r="G54" s="33"/>
      <c r="H54" s="33" t="n">
        <f aca="false">I54+J54</f>
        <v>0</v>
      </c>
      <c r="I54" s="33"/>
      <c r="J54" s="33"/>
      <c r="K54" s="33" t="n">
        <v>2</v>
      </c>
      <c r="L54" s="33" t="n">
        <f aca="false">M54+N54</f>
        <v>660000</v>
      </c>
      <c r="M54" s="33" t="n">
        <f aca="false">170000*K54</f>
        <v>340000</v>
      </c>
      <c r="N54" s="33" t="n">
        <f aca="false">160000*K54</f>
        <v>320000</v>
      </c>
      <c r="O54" s="33" t="n">
        <v>54</v>
      </c>
      <c r="P54" s="33" t="n">
        <f aca="false">Q54+R54</f>
        <v>17820000</v>
      </c>
      <c r="Q54" s="33" t="n">
        <f aca="false">170000*O54</f>
        <v>9180000</v>
      </c>
      <c r="R54" s="33" t="n">
        <f aca="false">160000*O54</f>
        <v>8640000</v>
      </c>
      <c r="S54" s="33" t="n">
        <f aca="false">C54+G54+K54+O54</f>
        <v>82</v>
      </c>
      <c r="T54" s="33" t="n">
        <f aca="false">U54+V54</f>
        <v>35640000</v>
      </c>
      <c r="U54" s="33" t="n">
        <f aca="false">E54+I54+M54+Q54</f>
        <v>18360000</v>
      </c>
      <c r="V54" s="33" t="n">
        <f aca="false">F54+J54+N54+R54</f>
        <v>17280000</v>
      </c>
    </row>
    <row r="55" s="34" customFormat="true" ht="20.1" hidden="false" customHeight="true" outlineLevel="0" collapsed="false">
      <c r="A55" s="31" t="n">
        <v>14</v>
      </c>
      <c r="B55" s="37" t="s">
        <v>61</v>
      </c>
      <c r="C55" s="33" t="n">
        <v>34</v>
      </c>
      <c r="D55" s="33" t="n">
        <f aca="false">E55+F55</f>
        <v>22440000</v>
      </c>
      <c r="E55" s="33" t="n">
        <f aca="false">85000*4*C55</f>
        <v>11560000</v>
      </c>
      <c r="F55" s="33" t="n">
        <f aca="false">320000*C55</f>
        <v>10880000</v>
      </c>
      <c r="G55" s="33" t="n">
        <v>3</v>
      </c>
      <c r="H55" s="33" t="n">
        <f aca="false">I55+J55</f>
        <v>1020000</v>
      </c>
      <c r="I55" s="33" t="n">
        <f aca="false">85000*4*G55</f>
        <v>1020000</v>
      </c>
      <c r="J55" s="33"/>
      <c r="K55" s="33" t="n">
        <v>0</v>
      </c>
      <c r="L55" s="33" t="n">
        <f aca="false">M55+N55</f>
        <v>0</v>
      </c>
      <c r="M55" s="33" t="n">
        <f aca="false">170000*K55</f>
        <v>0</v>
      </c>
      <c r="N55" s="33" t="n">
        <f aca="false">160000*K55</f>
        <v>0</v>
      </c>
      <c r="O55" s="33" t="n">
        <v>35</v>
      </c>
      <c r="P55" s="33" t="n">
        <f aca="false">Q55+R55</f>
        <v>11550000</v>
      </c>
      <c r="Q55" s="33" t="n">
        <f aca="false">170000*O55</f>
        <v>5950000</v>
      </c>
      <c r="R55" s="33" t="n">
        <f aca="false">160000*O55</f>
        <v>5600000</v>
      </c>
      <c r="S55" s="33" t="n">
        <f aca="false">C55+G55+K55+O55</f>
        <v>72</v>
      </c>
      <c r="T55" s="33" t="n">
        <f aca="false">U55+V55</f>
        <v>35010000</v>
      </c>
      <c r="U55" s="33" t="n">
        <f aca="false">E55+I55+M55+Q55</f>
        <v>18530000</v>
      </c>
      <c r="V55" s="33" t="n">
        <f aca="false">F55+J55+N55+R55</f>
        <v>16480000</v>
      </c>
    </row>
    <row r="56" s="34" customFormat="true" ht="20.1" hidden="false" customHeight="true" outlineLevel="0" collapsed="false">
      <c r="A56" s="31" t="n">
        <v>15</v>
      </c>
      <c r="B56" s="37" t="s">
        <v>62</v>
      </c>
      <c r="C56" s="40" t="n">
        <v>27</v>
      </c>
      <c r="D56" s="33" t="n">
        <f aca="false">E56+F56</f>
        <v>17820000</v>
      </c>
      <c r="E56" s="33" t="n">
        <f aca="false">85000*4*C56</f>
        <v>9180000</v>
      </c>
      <c r="F56" s="33" t="n">
        <f aca="false">320000*C56</f>
        <v>8640000</v>
      </c>
      <c r="G56" s="33"/>
      <c r="H56" s="33" t="n">
        <f aca="false">I56+J56</f>
        <v>0</v>
      </c>
      <c r="I56" s="33" t="n">
        <f aca="false">85000*4*G56</f>
        <v>0</v>
      </c>
      <c r="J56" s="33"/>
      <c r="K56" s="33" t="n">
        <v>3</v>
      </c>
      <c r="L56" s="33" t="n">
        <f aca="false">M56+N56</f>
        <v>990000</v>
      </c>
      <c r="M56" s="33" t="n">
        <f aca="false">170000*K56</f>
        <v>510000</v>
      </c>
      <c r="N56" s="33" t="n">
        <f aca="false">160000*K56</f>
        <v>480000</v>
      </c>
      <c r="O56" s="33" t="n">
        <v>150</v>
      </c>
      <c r="P56" s="33" t="n">
        <f aca="false">Q56+R56</f>
        <v>49500000</v>
      </c>
      <c r="Q56" s="33" t="n">
        <f aca="false">170000*O56</f>
        <v>25500000</v>
      </c>
      <c r="R56" s="33" t="n">
        <f aca="false">160000*O56</f>
        <v>24000000</v>
      </c>
      <c r="S56" s="33" t="n">
        <f aca="false">C56+G56+K56+O56</f>
        <v>180</v>
      </c>
      <c r="T56" s="33" t="n">
        <f aca="false">U56+V56</f>
        <v>68310000</v>
      </c>
      <c r="U56" s="33" t="n">
        <f aca="false">E56+I56+M56+Q56</f>
        <v>35190000</v>
      </c>
      <c r="V56" s="33" t="n">
        <f aca="false">F56+J56+N56+R56</f>
        <v>33120000</v>
      </c>
    </row>
    <row r="57" s="34" customFormat="true" ht="20.1" hidden="false" customHeight="true" outlineLevel="0" collapsed="false">
      <c r="A57" s="31" t="n">
        <v>16</v>
      </c>
      <c r="B57" s="37" t="s">
        <v>63</v>
      </c>
      <c r="C57" s="33" t="n">
        <v>50</v>
      </c>
      <c r="D57" s="33" t="n">
        <f aca="false">E57+F57</f>
        <v>33000000</v>
      </c>
      <c r="E57" s="33" t="n">
        <f aca="false">85000*4*C57</f>
        <v>17000000</v>
      </c>
      <c r="F57" s="33" t="n">
        <f aca="false">320000*C57</f>
        <v>16000000</v>
      </c>
      <c r="G57" s="33"/>
      <c r="H57" s="33" t="n">
        <f aca="false">I57+J57</f>
        <v>0</v>
      </c>
      <c r="I57" s="33" t="n">
        <f aca="false">85000*4*G57</f>
        <v>0</v>
      </c>
      <c r="J57" s="33"/>
      <c r="K57" s="33" t="n">
        <v>2</v>
      </c>
      <c r="L57" s="33" t="n">
        <f aca="false">M57+N57</f>
        <v>660000</v>
      </c>
      <c r="M57" s="33" t="n">
        <f aca="false">170000*K57</f>
        <v>340000</v>
      </c>
      <c r="N57" s="33" t="n">
        <f aca="false">160000*K57</f>
        <v>320000</v>
      </c>
      <c r="O57" s="33" t="n">
        <v>102</v>
      </c>
      <c r="P57" s="33" t="n">
        <f aca="false">Q57+R57</f>
        <v>33660000</v>
      </c>
      <c r="Q57" s="33" t="n">
        <f aca="false">170000*O57</f>
        <v>17340000</v>
      </c>
      <c r="R57" s="33" t="n">
        <f aca="false">160000*O57</f>
        <v>16320000</v>
      </c>
      <c r="S57" s="33" t="n">
        <f aca="false">C57+G57+K57+O57</f>
        <v>154</v>
      </c>
      <c r="T57" s="33" t="n">
        <f aca="false">U57+V57</f>
        <v>67320000</v>
      </c>
      <c r="U57" s="33" t="n">
        <f aca="false">E57+I57+M57+Q57</f>
        <v>34680000</v>
      </c>
      <c r="V57" s="33" t="n">
        <f aca="false">F57+J57+N57+R57</f>
        <v>32640000</v>
      </c>
    </row>
    <row r="58" s="43" customFormat="true" ht="30" hidden="false" customHeight="true" outlineLevel="0" collapsed="false">
      <c r="A58" s="41" t="s">
        <v>8</v>
      </c>
      <c r="B58" s="41"/>
      <c r="C58" s="42" t="n">
        <f aca="false">SUM(C14:C57)</f>
        <v>801</v>
      </c>
      <c r="D58" s="42" t="n">
        <f aca="false">SUM(D14:D57)</f>
        <v>399140000</v>
      </c>
      <c r="E58" s="42" t="n">
        <f aca="false">SUM(E14:E57)</f>
        <v>207880000</v>
      </c>
      <c r="F58" s="42" t="n">
        <f aca="false">SUM(F14:F57)</f>
        <v>191260000</v>
      </c>
      <c r="G58" s="42" t="n">
        <f aca="false">SUM(G14:G57)</f>
        <v>19</v>
      </c>
      <c r="H58" s="42" t="n">
        <f aca="false">SUM(H14:H57)</f>
        <v>11850000</v>
      </c>
      <c r="I58" s="42" t="n">
        <f aca="false">SUM(I14:I57)</f>
        <v>9290000</v>
      </c>
      <c r="J58" s="42" t="n">
        <f aca="false">SUM(J14:J57)</f>
        <v>2560000</v>
      </c>
      <c r="K58" s="42" t="n">
        <f aca="false">SUM(K14:K57)</f>
        <v>45</v>
      </c>
      <c r="L58" s="42" t="n">
        <f aca="false">SUM(L14:L57)</f>
        <v>9640000</v>
      </c>
      <c r="M58" s="42" t="n">
        <f aca="false">SUM(M14:M57)</f>
        <v>4740000</v>
      </c>
      <c r="N58" s="42" t="n">
        <f aca="false">SUM(N14:N57)</f>
        <v>4900000</v>
      </c>
      <c r="O58" s="42" t="n">
        <f aca="false">SUM(O14:O57)</f>
        <v>1347</v>
      </c>
      <c r="P58" s="42" t="n">
        <f aca="false">SUM(P14:P57)</f>
        <v>328760000</v>
      </c>
      <c r="Q58" s="42" t="n">
        <f aca="false">SUM(Q14:Q57)</f>
        <v>154580000</v>
      </c>
      <c r="R58" s="42" t="n">
        <f aca="false">SUM(R14:R57)</f>
        <v>174180000</v>
      </c>
      <c r="S58" s="42" t="n">
        <f aca="false">SUM(S14:S57)</f>
        <v>2212</v>
      </c>
      <c r="T58" s="42" t="n">
        <f aca="false">SUM(T14:T57)</f>
        <v>749390000</v>
      </c>
      <c r="U58" s="42" t="n">
        <f aca="false">SUM(U14:U57)</f>
        <v>376490000</v>
      </c>
      <c r="V58" s="42" t="n">
        <f aca="false">SUM(V14:V57)</f>
        <v>372900000</v>
      </c>
    </row>
    <row r="61" s="45" customFormat="true" ht="23.25" hidden="false" customHeight="true" outlineLevel="0" collapsed="false">
      <c r="A61" s="44"/>
      <c r="B61" s="44"/>
      <c r="C61" s="43"/>
      <c r="D61" s="43"/>
      <c r="E61" s="43"/>
    </row>
    <row r="62" customFormat="false" ht="15.75" hidden="false" customHeight="false" outlineLevel="0" collapsed="false">
      <c r="A62" s="46"/>
      <c r="D62" s="47"/>
      <c r="E62" s="47"/>
      <c r="F62" s="47"/>
      <c r="G62" s="47"/>
      <c r="H62" s="47"/>
      <c r="I62" s="47"/>
      <c r="J62" s="47"/>
      <c r="K62" s="48"/>
      <c r="L62" s="48"/>
      <c r="M62" s="1"/>
      <c r="N62" s="1"/>
      <c r="O62" s="48"/>
      <c r="P62" s="48"/>
      <c r="Q62" s="49"/>
      <c r="R62" s="49"/>
      <c r="S62" s="49"/>
      <c r="T62" s="49"/>
    </row>
    <row r="63" customFormat="false" ht="27" hidden="false" customHeight="true" outlineLevel="0" collapsed="false">
      <c r="A63" s="46"/>
      <c r="B63" s="1" t="s">
        <v>64</v>
      </c>
      <c r="D63" s="1"/>
      <c r="E63" s="1"/>
      <c r="F63" s="1"/>
      <c r="G63" s="1"/>
      <c r="H63" s="1"/>
      <c r="I63" s="50"/>
      <c r="J63" s="1"/>
      <c r="M63" s="4"/>
      <c r="N63" s="50"/>
      <c r="P63" s="50"/>
      <c r="Q63" s="51"/>
      <c r="R63" s="51"/>
      <c r="S63" s="48"/>
      <c r="T63" s="48"/>
    </row>
    <row r="64" customFormat="false" ht="15.75" hidden="false" customHeight="false" outlineLevel="0" collapsed="false">
      <c r="A64" s="46"/>
      <c r="D64" s="1"/>
      <c r="E64" s="1"/>
      <c r="F64" s="1"/>
      <c r="G64" s="1"/>
      <c r="H64" s="1"/>
      <c r="I64" s="2"/>
      <c r="J64" s="52"/>
      <c r="N64" s="52"/>
      <c r="Q64" s="48"/>
      <c r="R64" s="48"/>
      <c r="S64" s="48"/>
      <c r="T64" s="48"/>
    </row>
    <row r="67" customFormat="false" ht="24.75" hidden="false" customHeight="true" outlineLevel="0" collapsed="false"/>
  </sheetData>
  <mergeCells count="32">
    <mergeCell ref="A1:D1"/>
    <mergeCell ref="A2:D2"/>
    <mergeCell ref="A4:D4"/>
    <mergeCell ref="U4:V4"/>
    <mergeCell ref="A6:V6"/>
    <mergeCell ref="A7:V7"/>
    <mergeCell ref="A9:A12"/>
    <mergeCell ref="B9:B12"/>
    <mergeCell ref="C9:J9"/>
    <mergeCell ref="K9:R9"/>
    <mergeCell ref="S9:V10"/>
    <mergeCell ref="C10:F10"/>
    <mergeCell ref="G10:J10"/>
    <mergeCell ref="K10:N10"/>
    <mergeCell ref="O10:R10"/>
    <mergeCell ref="C11:C12"/>
    <mergeCell ref="D11:D12"/>
    <mergeCell ref="E11:F11"/>
    <mergeCell ref="G11:G12"/>
    <mergeCell ref="H11:H12"/>
    <mergeCell ref="I11:J11"/>
    <mergeCell ref="K11:K12"/>
    <mergeCell ref="L11:L12"/>
    <mergeCell ref="M11:N11"/>
    <mergeCell ref="O11:O12"/>
    <mergeCell ref="P11:P12"/>
    <mergeCell ref="Q11:R11"/>
    <mergeCell ref="S11:S12"/>
    <mergeCell ref="T11:T12"/>
    <mergeCell ref="U11:V11"/>
    <mergeCell ref="A58:B58"/>
    <mergeCell ref="Q62:T62"/>
  </mergeCells>
  <printOptions headings="false" gridLines="false" gridLinesSet="true" horizontalCentered="false" verticalCentered="false"/>
  <pageMargins left="0.2" right="0.190277777777778" top="0.429861111111111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54:03Z</dcterms:created>
  <dc:creator>na</dc:creator>
  <dc:description/>
  <dc:language>en-US</dc:language>
  <cp:lastModifiedBy>Thanh</cp:lastModifiedBy>
  <cp:lastPrinted>2015-11-11T22:50:48Z</cp:lastPrinted>
  <dcterms:modified xsi:type="dcterms:W3CDTF">2015-12-24T01:49:22Z</dcterms:modified>
  <cp:revision>0</cp:revision>
  <dc:subject/>
  <dc:title/>
</cp:coreProperties>
</file>